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 план" sheetId="1" state="visible" r:id="rId2"/>
  </sheets>
  <definedNames>
    <definedName function="false" hidden="false" localSheetId="0" name="_xlnm.Print_Area" vbProcedure="false">'учебный план'!$A$1:$AA$185</definedName>
    <definedName function="false" hidden="false" localSheetId="0" name="_xlnm.Print_Titles" vbProcedure="false">'учебный план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26">
  <si>
    <t xml:space="preserve">                        "УТВЕРЖДАЮ"</t>
  </si>
  <si>
    <t xml:space="preserve">1-й проректор, проректор по учебной работе</t>
  </si>
  <si>
    <t xml:space="preserve">Р А Б О Ч И Й    У Ч Е Б Н Ы Й    П Л А Н   Н А   2010-2011 учебный год       </t>
  </si>
  <si>
    <t xml:space="preserve">      А.П. Ефремов</t>
  </si>
  <si>
    <t xml:space="preserve">по направлению 031000 "ФИЛОЛОГИЯ" - ФЯб (бакалавры)</t>
  </si>
  <si>
    <t xml:space="preserve">"  15  " июля   2010 г.</t>
  </si>
  <si>
    <t xml:space="preserve">Циклы</t>
  </si>
  <si>
    <t xml:space="preserve">Дисциплины</t>
  </si>
  <si>
    <t xml:space="preserve">Кафедры</t>
  </si>
  <si>
    <t xml:space="preserve">Курс 1 - 70  студ.</t>
  </si>
  <si>
    <t xml:space="preserve">Курс 2 - 68 студ.</t>
  </si>
  <si>
    <t xml:space="preserve">Курс 3 - 72 студ.</t>
  </si>
  <si>
    <t xml:space="preserve">Курс 4 - 62 студ.</t>
  </si>
  <si>
    <t xml:space="preserve">1 сем.- 19 нед</t>
  </si>
  <si>
    <t xml:space="preserve">Кредит</t>
  </si>
  <si>
    <t xml:space="preserve">2 сем.-18 нед</t>
  </si>
  <si>
    <t xml:space="preserve">3 сем.-19 нед</t>
  </si>
  <si>
    <t xml:space="preserve">4 сем.-18 нед</t>
  </si>
  <si>
    <t xml:space="preserve">5 сем.-19 нед</t>
  </si>
  <si>
    <t xml:space="preserve">6 сем.-18 нед</t>
  </si>
  <si>
    <t xml:space="preserve">7 сем.-16 нед</t>
  </si>
  <si>
    <t xml:space="preserve">8 сем.-14 нед</t>
  </si>
  <si>
    <t xml:space="preserve">Ауд.</t>
  </si>
  <si>
    <t xml:space="preserve">Лекц</t>
  </si>
  <si>
    <t xml:space="preserve">Сем.</t>
  </si>
  <si>
    <t xml:space="preserve">I. Обязательные дисциплины</t>
  </si>
  <si>
    <t xml:space="preserve">ГСЭ.Ф.01</t>
  </si>
  <si>
    <t xml:space="preserve">Иностранный язык: 1, 2, 3 уровень (рос. ст.)</t>
  </si>
  <si>
    <t xml:space="preserve">Иностранных языков фил. ф-та</t>
  </si>
  <si>
    <t xml:space="preserve">Русский язык: 1, 2, 3 уровень (ин. ст.)</t>
  </si>
  <si>
    <t xml:space="preserve">Русского языка и методики его препод-ния</t>
  </si>
  <si>
    <t xml:space="preserve">ГСЭ.Ф.02</t>
  </si>
  <si>
    <t xml:space="preserve">Физическая культура</t>
  </si>
  <si>
    <t xml:space="preserve">Физической культуры и спорта</t>
  </si>
  <si>
    <t xml:space="preserve">ГСЭ.Ф.03</t>
  </si>
  <si>
    <t xml:space="preserve">Отечественная история</t>
  </si>
  <si>
    <t xml:space="preserve">Истории России</t>
  </si>
  <si>
    <t xml:space="preserve">ГСЭ.Ф.04</t>
  </si>
  <si>
    <t xml:space="preserve">Русский язык и культура речи: 1, 2 уровень (рос. ст.)</t>
  </si>
  <si>
    <t xml:space="preserve">Общего и русского языкознания</t>
  </si>
  <si>
    <t xml:space="preserve">Русский язык и культура речи: 1, 2 уровень (ин.ст.)</t>
  </si>
  <si>
    <t xml:space="preserve">ГСЭ.Ф.05</t>
  </si>
  <si>
    <t xml:space="preserve">Психология</t>
  </si>
  <si>
    <t xml:space="preserve">Социальной и диф-льной психологии</t>
  </si>
  <si>
    <t xml:space="preserve">ГСЭ.Ф.06</t>
  </si>
  <si>
    <t xml:space="preserve">Педагогика</t>
  </si>
  <si>
    <t xml:space="preserve">Психологии и педагогики</t>
  </si>
  <si>
    <t xml:space="preserve">ГСЭ.Ф.07</t>
  </si>
  <si>
    <t xml:space="preserve">Философия</t>
  </si>
  <si>
    <t xml:space="preserve">Истории философии</t>
  </si>
  <si>
    <t xml:space="preserve">ЕН. Ф.01</t>
  </si>
  <si>
    <t xml:space="preserve">Математика</t>
  </si>
  <si>
    <t xml:space="preserve">ЕНОГ</t>
  </si>
  <si>
    <t xml:space="preserve">ЕН. Ф.02</t>
  </si>
  <si>
    <t xml:space="preserve">Информатика: 1, 2 уровень</t>
  </si>
  <si>
    <t xml:space="preserve">Компьютерных технологий фил. ф-та</t>
  </si>
  <si>
    <t xml:space="preserve">ЕН. Ф.03</t>
  </si>
  <si>
    <t xml:space="preserve">Концепции современного естествознания</t>
  </si>
  <si>
    <t xml:space="preserve">ОПД.Ф.01</t>
  </si>
  <si>
    <t xml:space="preserve">Латинский язык: 1, 2 уровень</t>
  </si>
  <si>
    <t xml:space="preserve">ОПД.Ф.02</t>
  </si>
  <si>
    <t xml:space="preserve">Практич. курс иностр. языка: 1, 2, 3, 4, 5 ур. (рос. ст.)</t>
  </si>
  <si>
    <t xml:space="preserve">Практич. курс русского языка: 1, 2, 3, 4, 5 ур. (ин. ст.)</t>
  </si>
  <si>
    <t xml:space="preserve">ОПД.Ф.03</t>
  </si>
  <si>
    <t xml:space="preserve">Введение в языкознание</t>
  </si>
  <si>
    <t xml:space="preserve">ОПД.Ф.04.1</t>
  </si>
  <si>
    <t xml:space="preserve">Современный русский язык: фонетика</t>
  </si>
  <si>
    <t xml:space="preserve">ОПД.Ф.04.2</t>
  </si>
  <si>
    <t xml:space="preserve">Современный русский язык: словообразование</t>
  </si>
  <si>
    <t xml:space="preserve">ОПД.Ф.04.3</t>
  </si>
  <si>
    <t xml:space="preserve">Современный русский язык: морфология (части речи, имена)</t>
  </si>
  <si>
    <t xml:space="preserve">ОПД.Ф.04.4</t>
  </si>
  <si>
    <t xml:space="preserve">Современный русский язык: морфология (глагол и служебные части речи)</t>
  </si>
  <si>
    <t xml:space="preserve">ОПД.Ф.04.5</t>
  </si>
  <si>
    <t xml:space="preserve">Современный русский язык: лексикология</t>
  </si>
  <si>
    <t xml:space="preserve">ОПД.Ф.04.6</t>
  </si>
  <si>
    <t xml:space="preserve">Современный русский язык: синтаксические связи и отношения, словосочетания</t>
  </si>
  <si>
    <t xml:space="preserve">ОПД.Ф.04.7</t>
  </si>
  <si>
    <t xml:space="preserve">Современный русский язык: синтаксис простого и сложного предложения</t>
  </si>
  <si>
    <t xml:space="preserve">ОПД.Ф.04.8</t>
  </si>
  <si>
    <t xml:space="preserve">Современный русский язык: стилистика русского языка</t>
  </si>
  <si>
    <t xml:space="preserve">ОПД.Ф.04.9</t>
  </si>
  <si>
    <t xml:space="preserve">Современный русский язык: жанры и стили речи</t>
  </si>
  <si>
    <t xml:space="preserve">ОПД.Ф.05</t>
  </si>
  <si>
    <t xml:space="preserve">Сравнительно-историческое языкознание</t>
  </si>
  <si>
    <t xml:space="preserve">ОПД.Ф.06</t>
  </si>
  <si>
    <t xml:space="preserve">Сопоставительное и типологическое языкознание</t>
  </si>
  <si>
    <t xml:space="preserve">ОПД.Ф.07</t>
  </si>
  <si>
    <t xml:space="preserve">Введение в славянскую филологию</t>
  </si>
  <si>
    <t xml:space="preserve">ОПД.Ф.08</t>
  </si>
  <si>
    <t xml:space="preserve">Старославянский язык</t>
  </si>
  <si>
    <t xml:space="preserve">ОПД.Ф.09</t>
  </si>
  <si>
    <t xml:space="preserve">Язык и межкультурная коммуникация</t>
  </si>
  <si>
    <t xml:space="preserve">ОПД.Ф.10</t>
  </si>
  <si>
    <t xml:space="preserve">Русская диалектология</t>
  </si>
  <si>
    <t xml:space="preserve">ОПД.Ф.11</t>
  </si>
  <si>
    <t xml:space="preserve">Общая и русская фразеология</t>
  </si>
  <si>
    <t xml:space="preserve">ОПД.Ф.12</t>
  </si>
  <si>
    <t xml:space="preserve">Историческая грамматика: 1, 2 ур.</t>
  </si>
  <si>
    <t xml:space="preserve">ОПД.Ф.13</t>
  </si>
  <si>
    <t xml:space="preserve">Общее языкознание</t>
  </si>
  <si>
    <t xml:space="preserve">ОПД.Ф.14</t>
  </si>
  <si>
    <t xml:space="preserve">Введение в литературоведение</t>
  </si>
  <si>
    <t xml:space="preserve">Русской и зарубежной литературы</t>
  </si>
  <si>
    <t xml:space="preserve">ОПД.Ф.15</t>
  </si>
  <si>
    <t xml:space="preserve">Античная литература</t>
  </si>
  <si>
    <t xml:space="preserve">ОПД.Ф.16</t>
  </si>
  <si>
    <t xml:space="preserve">Русское устное народное творчество</t>
  </si>
  <si>
    <t xml:space="preserve">ОПД.Ф.17.1</t>
  </si>
  <si>
    <t xml:space="preserve">История зарубежной литературы: средние века</t>
  </si>
  <si>
    <t xml:space="preserve">ОПД.Ф.17.2</t>
  </si>
  <si>
    <t xml:space="preserve">История зарубежной литературы: XVIII век</t>
  </si>
  <si>
    <t xml:space="preserve">ОПД.Ф.17.3</t>
  </si>
  <si>
    <t xml:space="preserve">История зарубежной литературы: XIX век</t>
  </si>
  <si>
    <t xml:space="preserve">ОПД.Ф.17.4</t>
  </si>
  <si>
    <t xml:space="preserve">История зарубежной литературы: XX век</t>
  </si>
  <si>
    <t xml:space="preserve">ОПД.Ф.18</t>
  </si>
  <si>
    <t xml:space="preserve">История древнерусской литературы</t>
  </si>
  <si>
    <t xml:space="preserve">ОПД.Ф.19.1</t>
  </si>
  <si>
    <t xml:space="preserve">История русской литературы: XVIII век</t>
  </si>
  <si>
    <t xml:space="preserve">ОПД.Ф.19.2</t>
  </si>
  <si>
    <t xml:space="preserve">История русской литературы: I пол. XIX века</t>
  </si>
  <si>
    <t xml:space="preserve">ОПД.Ф.19.3</t>
  </si>
  <si>
    <t xml:space="preserve">История русской литературы: II пол. XIX века</t>
  </si>
  <si>
    <t xml:space="preserve">ОПД.Ф.19.4</t>
  </si>
  <si>
    <t xml:space="preserve">История русской литературы: серебрянный век</t>
  </si>
  <si>
    <t xml:space="preserve">ОПД.Ф.19.5</t>
  </si>
  <si>
    <t xml:space="preserve">История русской литературы: I пол. XX века</t>
  </si>
  <si>
    <t xml:space="preserve">ОПД.Ф.19.6</t>
  </si>
  <si>
    <t xml:space="preserve">История русской литературы: II пол. XXв. - начало XXI века</t>
  </si>
  <si>
    <t xml:space="preserve">ОПД.Ф.20</t>
  </si>
  <si>
    <t xml:space="preserve">Методика преподавания литературы</t>
  </si>
  <si>
    <t xml:space="preserve">ОПД.Ф.21</t>
  </si>
  <si>
    <t xml:space="preserve">Методика преподавания русского языка в школе</t>
  </si>
  <si>
    <t xml:space="preserve">ОПД.Ф.22</t>
  </si>
  <si>
    <t xml:space="preserve">Методика преподавания русского языка как иностранного: 1, 2 ур.</t>
  </si>
  <si>
    <t xml:space="preserve">Русского языка и методики его преподавания</t>
  </si>
  <si>
    <t xml:space="preserve">Всего часов в неделю по видам нагрузки</t>
  </si>
  <si>
    <t xml:space="preserve">Всего часов</t>
  </si>
  <si>
    <t xml:space="preserve">II. Дисциплины по выбору</t>
  </si>
  <si>
    <t xml:space="preserve">2.1. Цикл ЕН (1 кредит за 1 семестр)</t>
  </si>
  <si>
    <t xml:space="preserve">ЕН.В.1</t>
  </si>
  <si>
    <t xml:space="preserve">Дисциплины по выбору: (1 из 2)</t>
  </si>
  <si>
    <t xml:space="preserve">ЕН.В.1.01</t>
  </si>
  <si>
    <t xml:space="preserve">Экология*</t>
  </si>
  <si>
    <t xml:space="preserve">Геоэкологии</t>
  </si>
  <si>
    <t xml:space="preserve">ЕН.В.1.02</t>
  </si>
  <si>
    <t xml:space="preserve">Безопасность жизнедеятельности</t>
  </si>
  <si>
    <t xml:space="preserve">БЖ и управл. прир. и техог. рисками</t>
  </si>
  <si>
    <t xml:space="preserve">2.2. Цикл ГСЭ (8 кредитов за 4 семестра)</t>
  </si>
  <si>
    <t xml:space="preserve">ГСЭ.В.1</t>
  </si>
  <si>
    <t xml:space="preserve">ГСЭ.В.1.01</t>
  </si>
  <si>
    <t xml:space="preserve">Культурология*</t>
  </si>
  <si>
    <t xml:space="preserve">Теории и истории культуры</t>
  </si>
  <si>
    <t xml:space="preserve">ГСЭ.В.1.02</t>
  </si>
  <si>
    <t xml:space="preserve">Социология</t>
  </si>
  <si>
    <t xml:space="preserve">Социологии</t>
  </si>
  <si>
    <t xml:space="preserve">ГСЭ.В.2</t>
  </si>
  <si>
    <t xml:space="preserve">ГСЭ.В.2.01</t>
  </si>
  <si>
    <t xml:space="preserve">Этика</t>
  </si>
  <si>
    <t xml:space="preserve">Этики</t>
  </si>
  <si>
    <t xml:space="preserve">ГСЭ.В.2.02</t>
  </si>
  <si>
    <t xml:space="preserve">Эстетика*</t>
  </si>
  <si>
    <t xml:space="preserve">ГСЭ.В.3</t>
  </si>
  <si>
    <t xml:space="preserve">ГСЭ.В.3.01</t>
  </si>
  <si>
    <t xml:space="preserve">Социальная антропология*</t>
  </si>
  <si>
    <t xml:space="preserve">ГСЭ.В.3.02</t>
  </si>
  <si>
    <t xml:space="preserve">Экономика</t>
  </si>
  <si>
    <t xml:space="preserve">Госуд. муниципального управления</t>
  </si>
  <si>
    <t xml:space="preserve">ГСЭ.В.4</t>
  </si>
  <si>
    <t xml:space="preserve">ГСЭ.В.4.01</t>
  </si>
  <si>
    <t xml:space="preserve">История мировых религий*</t>
  </si>
  <si>
    <t xml:space="preserve">История философии</t>
  </si>
  <si>
    <t xml:space="preserve">ГСЭ.В.4.02</t>
  </si>
  <si>
    <t xml:space="preserve">Социология культуры</t>
  </si>
  <si>
    <t xml:space="preserve">ГСЭ.В.5</t>
  </si>
  <si>
    <t xml:space="preserve">ГСЭ.В.5.01</t>
  </si>
  <si>
    <t xml:space="preserve">Правоведение</t>
  </si>
  <si>
    <t xml:space="preserve">Административного и финансового права</t>
  </si>
  <si>
    <t xml:space="preserve">ГСЭ.В.5.02</t>
  </si>
  <si>
    <t xml:space="preserve">Психология общения*</t>
  </si>
  <si>
    <t xml:space="preserve">Социальной и дифф-ной психологии</t>
  </si>
  <si>
    <t xml:space="preserve">ГСЭ.В.6</t>
  </si>
  <si>
    <t xml:space="preserve">ГСЭ.В.6.01</t>
  </si>
  <si>
    <t xml:space="preserve">Философия русского зарубежья*</t>
  </si>
  <si>
    <t xml:space="preserve">ГСЭ.В.6.02</t>
  </si>
  <si>
    <t xml:space="preserve">Философия языка и имени Россия</t>
  </si>
  <si>
    <t xml:space="preserve">2.3. Цикл ОПД (6 кредитов за 1 семестр)</t>
  </si>
  <si>
    <t xml:space="preserve">ОПД.В.1</t>
  </si>
  <si>
    <t xml:space="preserve">ОПД.В.1.01</t>
  </si>
  <si>
    <t xml:space="preserve">Словообразовательные модели современного русского языка*</t>
  </si>
  <si>
    <t xml:space="preserve">ОПД.В.1.02</t>
  </si>
  <si>
    <t xml:space="preserve">Акустический анализ речи</t>
  </si>
  <si>
    <t xml:space="preserve">ОПД.В.2</t>
  </si>
  <si>
    <t xml:space="preserve">ОПД.В.2.01</t>
  </si>
  <si>
    <t xml:space="preserve">Художественный феномен Слова о полку Игореве*</t>
  </si>
  <si>
    <t xml:space="preserve">ОПД.В.2.02</t>
  </si>
  <si>
    <t xml:space="preserve">Драматургия Шекспира: поэтика трагедий II периода</t>
  </si>
  <si>
    <t xml:space="preserve">2.4. Цикл СД (20 кредитов за 4 семестра)</t>
  </si>
  <si>
    <t xml:space="preserve">СД.В.1</t>
  </si>
  <si>
    <t xml:space="preserve">СД.В.1.1</t>
  </si>
  <si>
    <t xml:space="preserve">Обучение письменной речи на уроках русского языка в школе*</t>
  </si>
  <si>
    <t xml:space="preserve">СД.В.1.2</t>
  </si>
  <si>
    <t xml:space="preserve">Работа по развитию речи на уроках русского языка в школе</t>
  </si>
  <si>
    <t xml:space="preserve">СД.В.2</t>
  </si>
  <si>
    <t xml:space="preserve">СД.В.2.1</t>
  </si>
  <si>
    <t xml:space="preserve">Методика преподавания русского языка в национальной школе*</t>
  </si>
  <si>
    <t xml:space="preserve">СД.В.2.2</t>
  </si>
  <si>
    <t xml:space="preserve">Русская орфоэпия для иностранных студентов</t>
  </si>
  <si>
    <t xml:space="preserve">СД.В.3</t>
  </si>
  <si>
    <t xml:space="preserve">СД.В.3.1</t>
  </si>
  <si>
    <t xml:space="preserve">Проблемы семантики и образной структуры текста</t>
  </si>
  <si>
    <t xml:space="preserve">СД.В.3.2</t>
  </si>
  <si>
    <t xml:space="preserve">Проблемы общей и русской морфонологии*</t>
  </si>
  <si>
    <t xml:space="preserve">СД.В.4</t>
  </si>
  <si>
    <t xml:space="preserve">Дисциплины по выбору: (1 из 3)</t>
  </si>
  <si>
    <t xml:space="preserve">СД.В.4.1</t>
  </si>
  <si>
    <t xml:space="preserve">Литература русского зарубежья 20-40-х гг*</t>
  </si>
  <si>
    <t xml:space="preserve">СД.В.4.2</t>
  </si>
  <si>
    <t xml:space="preserve">Проблемы американской литературы XXв.</t>
  </si>
  <si>
    <t xml:space="preserve">СД.В.4.3</t>
  </si>
  <si>
    <t xml:space="preserve">Психологизм в художественной литературе</t>
  </si>
  <si>
    <t xml:space="preserve">СД.В.5</t>
  </si>
  <si>
    <t xml:space="preserve">СД.В.5.1</t>
  </si>
  <si>
    <t xml:space="preserve">Форма и содержание в языке*</t>
  </si>
  <si>
    <t xml:space="preserve">СД.В.5.2</t>
  </si>
  <si>
    <t xml:space="preserve">Герменевтика терминов: древнегреческий язык</t>
  </si>
  <si>
    <t xml:space="preserve">СД.В.6</t>
  </si>
  <si>
    <t xml:space="preserve">СД.В.6.1</t>
  </si>
  <si>
    <t xml:space="preserve">Готика и неоготика в английской литературе</t>
  </si>
  <si>
    <t xml:space="preserve">СД.В.6.2</t>
  </si>
  <si>
    <t xml:space="preserve">Постмодернизм как художественное направление в зарубежной литературе XX века</t>
  </si>
  <si>
    <t xml:space="preserve">СД.В.6.3</t>
  </si>
  <si>
    <t xml:space="preserve">Феномен "возвращенной прозы" в русской литературе 1960-90-х гг.*</t>
  </si>
  <si>
    <t xml:space="preserve">СД.В.7</t>
  </si>
  <si>
    <t xml:space="preserve">СД.В.7.1</t>
  </si>
  <si>
    <t xml:space="preserve">Креативная лингвистика*</t>
  </si>
  <si>
    <t xml:space="preserve">СД.В.7.2</t>
  </si>
  <si>
    <t xml:space="preserve">Русская фразеология в этимологическом аспекте</t>
  </si>
  <si>
    <t xml:space="preserve">СД.В.8</t>
  </si>
  <si>
    <t xml:space="preserve">СД.В.8.1</t>
  </si>
  <si>
    <t xml:space="preserve">История детской литературы XX века</t>
  </si>
  <si>
    <t xml:space="preserve">СД.В.8.2</t>
  </si>
  <si>
    <t xml:space="preserve">Постмодернизм в русской литературе XX века*</t>
  </si>
  <si>
    <t xml:space="preserve">СД.В.8.3</t>
  </si>
  <si>
    <t xml:space="preserve">Основные тенденции развития зарубежной литературы 1980-1990-х гг.</t>
  </si>
  <si>
    <t xml:space="preserve">СД.В.9</t>
  </si>
  <si>
    <t xml:space="preserve">СД.В.9.1</t>
  </si>
  <si>
    <t xml:space="preserve">Практическая грамматика*</t>
  </si>
  <si>
    <t xml:space="preserve">СД.В.9.2</t>
  </si>
  <si>
    <t xml:space="preserve">Лингводидактический анализ заимствованной лексики в русском языке</t>
  </si>
  <si>
    <t xml:space="preserve">СД.В.9.3</t>
  </si>
  <si>
    <t xml:space="preserve">Русская интонация и фоностилистика (методический аспект)</t>
  </si>
  <si>
    <t xml:space="preserve">СД.В.10</t>
  </si>
  <si>
    <t xml:space="preserve">СД.В.10.1</t>
  </si>
  <si>
    <t xml:space="preserve">Новые технологии в преподавании РКИ</t>
  </si>
  <si>
    <t xml:space="preserve">СД.В.10.2</t>
  </si>
  <si>
    <t xml:space="preserve">Научно-методические основы лингводидактического тестирования*</t>
  </si>
  <si>
    <t xml:space="preserve">СД.В.10.3</t>
  </si>
  <si>
    <t xml:space="preserve">Методика обучения культуре речи</t>
  </si>
  <si>
    <t xml:space="preserve">Всего часов в неделю по видам нагрузки по дисциплинам на выбор</t>
  </si>
  <si>
    <t xml:space="preserve">III Курсовые работы</t>
  </si>
  <si>
    <t xml:space="preserve">КР</t>
  </si>
  <si>
    <t xml:space="preserve">Курсовая работа: (1 из 3)</t>
  </si>
  <si>
    <t xml:space="preserve">КР.В1</t>
  </si>
  <si>
    <t xml:space="preserve">Курсовая работа</t>
  </si>
  <si>
    <t xml:space="preserve">КР.В2</t>
  </si>
  <si>
    <t xml:space="preserve">КР.В3</t>
  </si>
  <si>
    <t xml:space="preserve">VI. Практики</t>
  </si>
  <si>
    <t xml:space="preserve">П1</t>
  </si>
  <si>
    <t xml:space="preserve">Практика педагогическая производственная, 3 недели</t>
  </si>
  <si>
    <t xml:space="preserve">Рус. яз. и мет. его препод., рус. и зар. лит-ры, педаг. и психол.</t>
  </si>
  <si>
    <t xml:space="preserve">П2</t>
  </si>
  <si>
    <t xml:space="preserve">V. ГАК и выпускная квалификационная работа (выполняется на одной из кафедр)</t>
  </si>
  <si>
    <t xml:space="preserve">Гос. экзамен по русской литературе (выпускники каф.общ. и рус.языкозн., рус.яз. и метод. его препод.)</t>
  </si>
  <si>
    <t xml:space="preserve">Рус. и зар. литер., общ. и рус. языкозн., рус. яз. и мет. его препод.</t>
  </si>
  <si>
    <t xml:space="preserve">Гос. экзамен по русскому языку (выпускники каф.рус. и зар. литературы)</t>
  </si>
  <si>
    <t xml:space="preserve">Выпускная квалификационная работа</t>
  </si>
  <si>
    <t xml:space="preserve">VI. Продвинутые курсы</t>
  </si>
  <si>
    <t xml:space="preserve">Продвинутые курсы (ПК) для иностранных студентов**</t>
  </si>
  <si>
    <t xml:space="preserve">ПК1</t>
  </si>
  <si>
    <t xml:space="preserve">ПК Рус.яз.(Культурно-образовательные курсы)</t>
  </si>
  <si>
    <t xml:space="preserve">ПК2</t>
  </si>
  <si>
    <t xml:space="preserve">ПК Рус.яз.:Практикум научной речи</t>
  </si>
  <si>
    <t xml:space="preserve">ПК3</t>
  </si>
  <si>
    <t xml:space="preserve">ПК Рус.яз.:Фонетический практикум</t>
  </si>
  <si>
    <t xml:space="preserve">ПК4</t>
  </si>
  <si>
    <t xml:space="preserve">ПК Рус.яз.: Методика лингвистического анализа художественного текста</t>
  </si>
  <si>
    <t xml:space="preserve">ПК5</t>
  </si>
  <si>
    <t xml:space="preserve">ПК Практикум перевода</t>
  </si>
  <si>
    <t xml:space="preserve">Иностранных языков фил. фак-та</t>
  </si>
  <si>
    <t xml:space="preserve">Модуль по иностранному языку**</t>
  </si>
  <si>
    <t xml:space="preserve">ПК Иностр.яз.(Культурно-образовательные курсы)</t>
  </si>
  <si>
    <t xml:space="preserve">ПК Иностр.яз.: Практикум общ.-пол. речи</t>
  </si>
  <si>
    <t xml:space="preserve">ПК Иностр.яз.: Частная теория перевода</t>
  </si>
  <si>
    <t xml:space="preserve">ПК Иностр.яз.: Теоретическая грамматика</t>
  </si>
  <si>
    <t xml:space="preserve">ПК Иностр.яз.: Лексикология</t>
  </si>
  <si>
    <t xml:space="preserve">ПК6</t>
  </si>
  <si>
    <t xml:space="preserve">ПК Иностр.яз.: Стилистика</t>
  </si>
  <si>
    <t xml:space="preserve">ПК7</t>
  </si>
  <si>
    <t xml:space="preserve">ПК Иностр.яз.: Грамматическая стилистика</t>
  </si>
  <si>
    <t xml:space="preserve">ПК8</t>
  </si>
  <si>
    <t xml:space="preserve">ПК Иностр.яз.: Мир изучаемого языка в стране</t>
  </si>
  <si>
    <t xml:space="preserve">ПК9</t>
  </si>
  <si>
    <t xml:space="preserve">ПК Иностр.яз.: Литература Испании/ Английская литература</t>
  </si>
  <si>
    <t xml:space="preserve">ОБЩИЕ ПОКАЗАТЕЛИ ПО ТИПОВОМУ ПЛАНУ</t>
  </si>
  <si>
    <t xml:space="preserve">Примечание: </t>
  </si>
  <si>
    <t xml:space="preserve">Продвинутые курсы (ПК) в общее количество кредитов за год не входят.</t>
  </si>
  <si>
    <t xml:space="preserve">Курсовые работы входят в теоретическое обучение.</t>
  </si>
  <si>
    <r>
      <rPr>
        <i val="true"/>
        <sz val="12"/>
        <color rgb="FF000000"/>
        <rFont val="Times New Roman Cyr"/>
        <family val="0"/>
        <charset val="204"/>
      </rPr>
      <t xml:space="preserve">1 курс</t>
    </r>
    <r>
      <rPr>
        <sz val="12"/>
        <color rgb="FF000000"/>
        <rFont val="Times New Roman Cyr"/>
        <family val="1"/>
        <charset val="204"/>
      </rPr>
      <t xml:space="preserve"> - 2х-часовая программа "Пожарная безопасность в быту", 2х-часовая программа" Электробезопасность" читает кафедра БЖ и управления рисками  </t>
    </r>
  </si>
  <si>
    <t xml:space="preserve">Для студентов 1-го курса - 2 часовой курс "Репродуктивное здоровье" - кафедра акушерства и гинекологии с курсом перинатологии, приказ Ректора №125 от 3 марта 2008 г.</t>
  </si>
  <si>
    <r>
      <rPr>
        <i val="true"/>
        <sz val="12"/>
        <rFont val="Times New Roman"/>
        <family val="1"/>
        <charset val="204"/>
      </rPr>
      <t xml:space="preserve">1 семестр</t>
    </r>
    <r>
      <rPr>
        <sz val="12"/>
        <rFont val="Times New Roman"/>
        <family val="1"/>
        <charset val="204"/>
      </rPr>
      <t xml:space="preserve"> – 2 часа - " Информационно-библиотечное обеспечение учебного процесса" , читает кафедра сравнительной образовательной политики, приказ Ректора №581 от 05 июля 2010</t>
    </r>
  </si>
  <si>
    <r>
      <rPr>
        <b val="true"/>
        <sz val="12"/>
        <color rgb="FF000000"/>
        <rFont val="Times New Roman Cyr"/>
        <family val="1"/>
        <charset val="204"/>
      </rPr>
      <t xml:space="preserve">* - </t>
    </r>
    <r>
      <rPr>
        <sz val="12"/>
        <color rgb="FF000000"/>
        <rFont val="Times New Roman Cyr"/>
        <family val="1"/>
        <charset val="204"/>
      </rPr>
      <t xml:space="preserve"> дисциплины по выбору, вошедшие в типовой план</t>
    </r>
  </si>
  <si>
    <t xml:space="preserve">** - ПК для студентов, обучающихся по программе "переводчик"</t>
  </si>
  <si>
    <t xml:space="preserve">Визы:</t>
  </si>
  <si>
    <t xml:space="preserve">Декан</t>
  </si>
  <si>
    <t xml:space="preserve">А.Г. Коваленко</t>
  </si>
  <si>
    <t xml:space="preserve">Начальник учебного отдела</t>
  </si>
  <si>
    <t xml:space="preserve">В.В. Баум</t>
  </si>
  <si>
    <t xml:space="preserve">Начальник отдела практик</t>
  </si>
  <si>
    <t xml:space="preserve">С.П. Карнилович</t>
  </si>
  <si>
    <t xml:space="preserve">Начальник УМУ</t>
  </si>
  <si>
    <t xml:space="preserve">В.Н. Чистохвалов</t>
  </si>
  <si>
    <t xml:space="preserve">Начальник сектора</t>
  </si>
  <si>
    <t xml:space="preserve">Н.Г. Новоселова</t>
  </si>
  <si>
    <t xml:space="preserve">Г.Н. Ерма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4"/>
      <name val="Times New Roman Cyr"/>
      <family val="1"/>
      <charset val="204"/>
    </font>
    <font>
      <sz val="13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 Cyr"/>
      <family val="0"/>
      <charset val="204"/>
    </font>
    <font>
      <sz val="7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"/>
      <family val="1"/>
    </font>
    <font>
      <sz val="11"/>
      <name val="Arial"/>
      <family val="0"/>
    </font>
    <font>
      <b val="true"/>
      <sz val="11"/>
      <name val="Arial"/>
      <family val="2"/>
      <charset val="204"/>
    </font>
    <font>
      <sz val="11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name val="Arial"/>
      <family val="0"/>
    </font>
    <font>
      <i val="true"/>
      <sz val="12"/>
      <color rgb="FF0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i val="true"/>
      <sz val="11"/>
      <name val="Arial Cyr"/>
      <family val="0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9" topLeftCell="D145" activePane="bottomRight" state="frozen"/>
      <selection pane="topLeft" activeCell="A1" activeCellId="0" sqref="A1"/>
      <selection pane="topRight" activeCell="D1" activeCellId="0" sqref="D1"/>
      <selection pane="bottomLeft" activeCell="A145" activeCellId="0" sqref="A145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6.41"/>
    <col collapsed="false" customWidth="true" hidden="false" outlineLevel="0" max="3" min="3" style="1" width="40.56"/>
    <col collapsed="false" customWidth="true" hidden="false" outlineLevel="0" max="5" min="4" style="1" width="5.71"/>
    <col collapsed="false" customWidth="true" hidden="false" outlineLevel="0" max="6" min="6" style="1" width="3.7"/>
    <col collapsed="false" customWidth="true" hidden="false" outlineLevel="0" max="8" min="7" style="1" width="5.71"/>
    <col collapsed="false" customWidth="true" hidden="false" outlineLevel="0" max="9" min="9" style="1" width="3.7"/>
    <col collapsed="false" customWidth="true" hidden="false" outlineLevel="0" max="11" min="10" style="1" width="5.71"/>
    <col collapsed="false" customWidth="true" hidden="false" outlineLevel="0" max="12" min="12" style="1" width="3.7"/>
    <col collapsed="false" customWidth="true" hidden="false" outlineLevel="0" max="14" min="13" style="1" width="5.71"/>
    <col collapsed="false" customWidth="true" hidden="false" outlineLevel="0" max="15" min="15" style="1" width="3.7"/>
    <col collapsed="false" customWidth="true" hidden="false" outlineLevel="0" max="17" min="16" style="1" width="5.71"/>
    <col collapsed="false" customWidth="true" hidden="false" outlineLevel="0" max="18" min="18" style="1" width="3.7"/>
    <col collapsed="false" customWidth="true" hidden="false" outlineLevel="0" max="20" min="19" style="1" width="5.71"/>
    <col collapsed="false" customWidth="true" hidden="false" outlineLevel="0" max="21" min="21" style="1" width="3.7"/>
    <col collapsed="false" customWidth="true" hidden="false" outlineLevel="0" max="23" min="22" style="1" width="5.71"/>
    <col collapsed="false" customWidth="true" hidden="false" outlineLevel="0" max="24" min="24" style="1" width="3.7"/>
    <col collapsed="false" customWidth="true" hidden="false" outlineLevel="0" max="26" min="25" style="1" width="5.71"/>
    <col collapsed="false" customWidth="true" hidden="false" outlineLevel="0" max="27" min="27" style="1" width="3.7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4" t="s">
        <v>1</v>
      </c>
      <c r="B2" s="5"/>
      <c r="C2" s="5"/>
      <c r="D2" s="6" t="s">
        <v>2</v>
      </c>
      <c r="E2" s="7"/>
      <c r="F2" s="7"/>
      <c r="G2" s="7"/>
      <c r="H2" s="7"/>
      <c r="I2" s="7"/>
      <c r="J2" s="8"/>
      <c r="K2" s="7"/>
      <c r="L2" s="7"/>
      <c r="M2" s="7"/>
      <c r="N2" s="7"/>
      <c r="O2" s="7"/>
    </row>
    <row r="3" customFormat="false" ht="18" hidden="false" customHeight="true" outlineLevel="0" collapsed="false">
      <c r="A3" s="4"/>
      <c r="B3" s="9" t="s">
        <v>3</v>
      </c>
      <c r="C3" s="5"/>
      <c r="D3" s="10" t="s">
        <v>4</v>
      </c>
      <c r="F3" s="7"/>
      <c r="G3" s="7"/>
      <c r="H3" s="7"/>
      <c r="I3" s="7"/>
      <c r="J3" s="7"/>
      <c r="K3" s="11"/>
      <c r="L3" s="7"/>
      <c r="M3" s="7"/>
      <c r="N3" s="7"/>
      <c r="O3" s="7"/>
    </row>
    <row r="4" customFormat="false" ht="17.25" hidden="false" customHeight="true" outlineLevel="0" collapsed="false">
      <c r="A4" s="12" t="s">
        <v>5</v>
      </c>
      <c r="B4" s="5"/>
      <c r="C4" s="5"/>
      <c r="D4" s="5"/>
      <c r="E4" s="10"/>
      <c r="F4" s="5"/>
      <c r="G4" s="5"/>
      <c r="H4" s="5"/>
      <c r="I4" s="5"/>
      <c r="J4" s="5"/>
      <c r="K4" s="10"/>
      <c r="L4" s="5"/>
      <c r="M4" s="5"/>
      <c r="N4" s="5"/>
      <c r="O4" s="5"/>
    </row>
    <row r="5" customFormat="false" ht="12.75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6"/>
      <c r="F5" s="16"/>
      <c r="G5" s="16"/>
      <c r="H5" s="16"/>
      <c r="I5" s="16"/>
      <c r="J5" s="16" t="s">
        <v>10</v>
      </c>
      <c r="K5" s="16"/>
      <c r="L5" s="16"/>
      <c r="M5" s="16"/>
      <c r="N5" s="16"/>
      <c r="O5" s="16"/>
      <c r="P5" s="17" t="s">
        <v>11</v>
      </c>
      <c r="Q5" s="17"/>
      <c r="R5" s="17"/>
      <c r="S5" s="17"/>
      <c r="T5" s="17"/>
      <c r="U5" s="17"/>
      <c r="V5" s="16" t="s">
        <v>12</v>
      </c>
      <c r="W5" s="16"/>
      <c r="X5" s="16"/>
      <c r="Y5" s="16"/>
      <c r="Z5" s="16"/>
      <c r="AA5" s="16"/>
    </row>
    <row r="6" customFormat="false" ht="12.75" hidden="false" customHeight="false" outlineLevel="0" collapsed="false">
      <c r="A6" s="13"/>
      <c r="B6" s="14"/>
      <c r="C6" s="15"/>
      <c r="D6" s="16" t="s">
        <v>13</v>
      </c>
      <c r="E6" s="16"/>
      <c r="F6" s="18" t="s">
        <v>14</v>
      </c>
      <c r="G6" s="16" t="s">
        <v>15</v>
      </c>
      <c r="H6" s="16"/>
      <c r="I6" s="18" t="s">
        <v>14</v>
      </c>
      <c r="J6" s="16" t="s">
        <v>16</v>
      </c>
      <c r="K6" s="16"/>
      <c r="L6" s="18" t="s">
        <v>14</v>
      </c>
      <c r="M6" s="16" t="s">
        <v>17</v>
      </c>
      <c r="N6" s="16"/>
      <c r="O6" s="18" t="s">
        <v>14</v>
      </c>
      <c r="P6" s="16" t="s">
        <v>18</v>
      </c>
      <c r="Q6" s="16"/>
      <c r="R6" s="18" t="s">
        <v>14</v>
      </c>
      <c r="S6" s="16" t="s">
        <v>19</v>
      </c>
      <c r="T6" s="16"/>
      <c r="U6" s="19" t="s">
        <v>14</v>
      </c>
      <c r="V6" s="16" t="s">
        <v>20</v>
      </c>
      <c r="W6" s="16"/>
      <c r="X6" s="18" t="s">
        <v>14</v>
      </c>
      <c r="Y6" s="16" t="s">
        <v>21</v>
      </c>
      <c r="Z6" s="16"/>
      <c r="AA6" s="18" t="s">
        <v>14</v>
      </c>
    </row>
    <row r="7" customFormat="false" ht="13.5" hidden="false" customHeight="true" outlineLevel="0" collapsed="false">
      <c r="A7" s="13"/>
      <c r="B7" s="14"/>
      <c r="C7" s="15"/>
      <c r="D7" s="16" t="s">
        <v>22</v>
      </c>
      <c r="E7" s="16"/>
      <c r="F7" s="18"/>
      <c r="G7" s="16" t="s">
        <v>22</v>
      </c>
      <c r="H7" s="16"/>
      <c r="I7" s="18"/>
      <c r="J7" s="16" t="s">
        <v>22</v>
      </c>
      <c r="K7" s="16"/>
      <c r="L7" s="18"/>
      <c r="M7" s="16" t="s">
        <v>22</v>
      </c>
      <c r="N7" s="16"/>
      <c r="O7" s="18"/>
      <c r="P7" s="16" t="s">
        <v>22</v>
      </c>
      <c r="Q7" s="16"/>
      <c r="R7" s="18"/>
      <c r="S7" s="16" t="s">
        <v>22</v>
      </c>
      <c r="T7" s="16"/>
      <c r="U7" s="19"/>
      <c r="V7" s="16" t="s">
        <v>22</v>
      </c>
      <c r="W7" s="16"/>
      <c r="X7" s="18"/>
      <c r="Y7" s="16" t="s">
        <v>22</v>
      </c>
      <c r="Z7" s="16"/>
      <c r="AA7" s="18"/>
    </row>
    <row r="8" customFormat="false" ht="21" hidden="false" customHeight="true" outlineLevel="0" collapsed="false">
      <c r="A8" s="13"/>
      <c r="B8" s="14"/>
      <c r="C8" s="15"/>
      <c r="D8" s="20" t="s">
        <v>23</v>
      </c>
      <c r="E8" s="20" t="s">
        <v>24</v>
      </c>
      <c r="F8" s="18"/>
      <c r="G8" s="20" t="s">
        <v>23</v>
      </c>
      <c r="H8" s="20" t="s">
        <v>24</v>
      </c>
      <c r="I8" s="18"/>
      <c r="J8" s="20" t="s">
        <v>23</v>
      </c>
      <c r="K8" s="20" t="s">
        <v>24</v>
      </c>
      <c r="L8" s="18"/>
      <c r="M8" s="20" t="s">
        <v>23</v>
      </c>
      <c r="N8" s="20" t="s">
        <v>24</v>
      </c>
      <c r="O8" s="18"/>
      <c r="P8" s="20" t="s">
        <v>23</v>
      </c>
      <c r="Q8" s="20" t="s">
        <v>24</v>
      </c>
      <c r="R8" s="18"/>
      <c r="S8" s="20" t="s">
        <v>23</v>
      </c>
      <c r="T8" s="20" t="s">
        <v>24</v>
      </c>
      <c r="U8" s="19"/>
      <c r="V8" s="20" t="s">
        <v>23</v>
      </c>
      <c r="W8" s="20" t="s">
        <v>24</v>
      </c>
      <c r="X8" s="18"/>
      <c r="Y8" s="20" t="s">
        <v>23</v>
      </c>
      <c r="Z8" s="20" t="s">
        <v>24</v>
      </c>
      <c r="AA8" s="18"/>
    </row>
    <row r="9" customFormat="false" ht="15" hidden="false" customHeight="true" outlineLevel="0" collapsed="false">
      <c r="A9" s="21" t="s">
        <v>2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customFormat="false" ht="15.75" hidden="false" customHeight="true" outlineLevel="0" collapsed="false">
      <c r="A10" s="22" t="s">
        <v>26</v>
      </c>
      <c r="B10" s="23" t="s">
        <v>27</v>
      </c>
      <c r="C10" s="24" t="s">
        <v>28</v>
      </c>
      <c r="D10" s="25"/>
      <c r="E10" s="26" t="n">
        <v>4</v>
      </c>
      <c r="F10" s="27" t="n">
        <v>4</v>
      </c>
      <c r="G10" s="25"/>
      <c r="H10" s="28" t="n">
        <v>4</v>
      </c>
      <c r="I10" s="29" t="n">
        <v>3</v>
      </c>
      <c r="J10" s="30"/>
      <c r="K10" s="28" t="n">
        <v>4</v>
      </c>
      <c r="L10" s="29" t="n">
        <v>4</v>
      </c>
      <c r="M10" s="30"/>
      <c r="N10" s="28"/>
      <c r="O10" s="31"/>
      <c r="P10" s="25"/>
      <c r="Q10" s="28"/>
      <c r="R10" s="29"/>
      <c r="S10" s="30"/>
      <c r="T10" s="23"/>
      <c r="U10" s="29"/>
      <c r="V10" s="25"/>
      <c r="W10" s="28"/>
      <c r="X10" s="29"/>
      <c r="Y10" s="30"/>
      <c r="Z10" s="23"/>
      <c r="AA10" s="32"/>
    </row>
    <row r="11" customFormat="false" ht="15.75" hidden="false" customHeight="true" outlineLevel="0" collapsed="false">
      <c r="A11" s="33" t="s">
        <v>26</v>
      </c>
      <c r="B11" s="34" t="s">
        <v>29</v>
      </c>
      <c r="C11" s="35" t="s">
        <v>30</v>
      </c>
      <c r="D11" s="36"/>
      <c r="E11" s="37" t="n">
        <v>4</v>
      </c>
      <c r="F11" s="38" t="n">
        <v>4</v>
      </c>
      <c r="G11" s="36"/>
      <c r="H11" s="28" t="n">
        <v>4</v>
      </c>
      <c r="I11" s="29" t="n">
        <v>3</v>
      </c>
      <c r="J11" s="39"/>
      <c r="K11" s="28" t="n">
        <v>4</v>
      </c>
      <c r="L11" s="29" t="n">
        <v>4</v>
      </c>
      <c r="M11" s="39"/>
      <c r="N11" s="28"/>
      <c r="O11" s="31"/>
      <c r="P11" s="36"/>
      <c r="Q11" s="37"/>
      <c r="R11" s="40"/>
      <c r="S11" s="39"/>
      <c r="T11" s="34"/>
      <c r="U11" s="40"/>
      <c r="V11" s="36"/>
      <c r="W11" s="37"/>
      <c r="X11" s="40"/>
      <c r="Y11" s="39"/>
      <c r="Z11" s="34"/>
      <c r="AA11" s="41"/>
    </row>
    <row r="12" customFormat="false" ht="15.75" hidden="false" customHeight="true" outlineLevel="0" collapsed="false">
      <c r="A12" s="33" t="s">
        <v>31</v>
      </c>
      <c r="B12" s="42" t="s">
        <v>32</v>
      </c>
      <c r="C12" s="35" t="s">
        <v>33</v>
      </c>
      <c r="D12" s="36"/>
      <c r="E12" s="37" t="n">
        <v>2</v>
      </c>
      <c r="F12" s="38" t="n">
        <v>0</v>
      </c>
      <c r="G12" s="36"/>
      <c r="H12" s="43" t="n">
        <v>2</v>
      </c>
      <c r="I12" s="40" t="n">
        <v>1</v>
      </c>
      <c r="J12" s="39"/>
      <c r="K12" s="37" t="n">
        <v>2</v>
      </c>
      <c r="L12" s="40" t="n">
        <v>0</v>
      </c>
      <c r="M12" s="39"/>
      <c r="N12" s="43" t="n">
        <v>2</v>
      </c>
      <c r="O12" s="38" t="n">
        <v>1</v>
      </c>
      <c r="P12" s="36"/>
      <c r="Q12" s="37"/>
      <c r="R12" s="40"/>
      <c r="S12" s="39"/>
      <c r="T12" s="44"/>
      <c r="U12" s="40"/>
      <c r="V12" s="36"/>
      <c r="W12" s="37"/>
      <c r="X12" s="40"/>
      <c r="Y12" s="39"/>
      <c r="Z12" s="44"/>
      <c r="AA12" s="41"/>
    </row>
    <row r="13" customFormat="false" ht="15.75" hidden="false" customHeight="true" outlineLevel="0" collapsed="false">
      <c r="A13" s="33" t="s">
        <v>34</v>
      </c>
      <c r="B13" s="34" t="s">
        <v>35</v>
      </c>
      <c r="C13" s="35" t="s">
        <v>36</v>
      </c>
      <c r="D13" s="45" t="n">
        <v>2</v>
      </c>
      <c r="E13" s="37" t="n">
        <v>1</v>
      </c>
      <c r="F13" s="38" t="n">
        <v>3</v>
      </c>
      <c r="G13" s="36"/>
      <c r="H13" s="37"/>
      <c r="I13" s="40"/>
      <c r="J13" s="39"/>
      <c r="K13" s="37"/>
      <c r="L13" s="40"/>
      <c r="M13" s="39"/>
      <c r="N13" s="37"/>
      <c r="O13" s="38"/>
      <c r="P13" s="36"/>
      <c r="Q13" s="37"/>
      <c r="R13" s="40"/>
      <c r="S13" s="39"/>
      <c r="T13" s="34"/>
      <c r="U13" s="40"/>
      <c r="V13" s="36"/>
      <c r="W13" s="37"/>
      <c r="X13" s="40"/>
      <c r="Y13" s="39"/>
      <c r="Z13" s="34"/>
      <c r="AA13" s="41"/>
    </row>
    <row r="14" customFormat="false" ht="15.75" hidden="false" customHeight="true" outlineLevel="0" collapsed="false">
      <c r="A14" s="33" t="s">
        <v>37</v>
      </c>
      <c r="B14" s="42" t="s">
        <v>38</v>
      </c>
      <c r="C14" s="35" t="s">
        <v>39</v>
      </c>
      <c r="D14" s="36"/>
      <c r="E14" s="37" t="n">
        <v>2</v>
      </c>
      <c r="F14" s="38" t="n">
        <v>2</v>
      </c>
      <c r="G14" s="36"/>
      <c r="H14" s="37" t="n">
        <v>2</v>
      </c>
      <c r="I14" s="40" t="n">
        <v>2</v>
      </c>
      <c r="J14" s="39"/>
      <c r="K14" s="37"/>
      <c r="L14" s="40"/>
      <c r="M14" s="39"/>
      <c r="N14" s="37"/>
      <c r="O14" s="38"/>
      <c r="P14" s="36"/>
      <c r="Q14" s="37"/>
      <c r="R14" s="40"/>
      <c r="S14" s="39"/>
      <c r="T14" s="34"/>
      <c r="U14" s="40"/>
      <c r="V14" s="36"/>
      <c r="W14" s="37"/>
      <c r="X14" s="40"/>
      <c r="Y14" s="39"/>
      <c r="Z14" s="34"/>
      <c r="AA14" s="41"/>
    </row>
    <row r="15" customFormat="false" ht="15.75" hidden="false" customHeight="true" outlineLevel="0" collapsed="false">
      <c r="A15" s="33" t="s">
        <v>37</v>
      </c>
      <c r="B15" s="34" t="s">
        <v>40</v>
      </c>
      <c r="C15" s="35" t="s">
        <v>30</v>
      </c>
      <c r="D15" s="36"/>
      <c r="E15" s="37" t="n">
        <v>2</v>
      </c>
      <c r="F15" s="38" t="n">
        <v>2</v>
      </c>
      <c r="G15" s="36"/>
      <c r="H15" s="37" t="n">
        <v>2</v>
      </c>
      <c r="I15" s="40" t="n">
        <v>2</v>
      </c>
      <c r="J15" s="39"/>
      <c r="K15" s="37"/>
      <c r="L15" s="40"/>
      <c r="M15" s="39"/>
      <c r="N15" s="37"/>
      <c r="O15" s="38"/>
      <c r="P15" s="36"/>
      <c r="Q15" s="37"/>
      <c r="R15" s="40"/>
      <c r="S15" s="39"/>
      <c r="T15" s="34"/>
      <c r="U15" s="40"/>
      <c r="V15" s="36"/>
      <c r="W15" s="37"/>
      <c r="X15" s="40"/>
      <c r="Y15" s="39"/>
      <c r="Z15" s="34"/>
      <c r="AA15" s="41"/>
    </row>
    <row r="16" customFormat="false" ht="15.75" hidden="false" customHeight="true" outlineLevel="0" collapsed="false">
      <c r="A16" s="33" t="s">
        <v>41</v>
      </c>
      <c r="B16" s="42" t="s">
        <v>42</v>
      </c>
      <c r="C16" s="24" t="s">
        <v>43</v>
      </c>
      <c r="D16" s="46"/>
      <c r="E16" s="47"/>
      <c r="F16" s="48"/>
      <c r="G16" s="36"/>
      <c r="H16" s="37"/>
      <c r="I16" s="40"/>
      <c r="J16" s="39" t="n">
        <v>2</v>
      </c>
      <c r="K16" s="37" t="n">
        <v>1</v>
      </c>
      <c r="L16" s="40" t="n">
        <v>4</v>
      </c>
      <c r="M16" s="39"/>
      <c r="N16" s="37"/>
      <c r="O16" s="38"/>
      <c r="P16" s="49"/>
      <c r="Q16" s="37"/>
      <c r="R16" s="40"/>
      <c r="S16" s="39"/>
      <c r="T16" s="34"/>
      <c r="U16" s="40"/>
      <c r="V16" s="49"/>
      <c r="W16" s="37"/>
      <c r="X16" s="40"/>
      <c r="Y16" s="39"/>
      <c r="Z16" s="34"/>
      <c r="AA16" s="41"/>
    </row>
    <row r="17" customFormat="false" ht="15.75" hidden="false" customHeight="true" outlineLevel="0" collapsed="false">
      <c r="A17" s="33" t="s">
        <v>44</v>
      </c>
      <c r="B17" s="42" t="s">
        <v>45</v>
      </c>
      <c r="C17" s="24" t="s">
        <v>46</v>
      </c>
      <c r="D17" s="36"/>
      <c r="E17" s="37"/>
      <c r="F17" s="38"/>
      <c r="G17" s="36"/>
      <c r="H17" s="37"/>
      <c r="I17" s="40"/>
      <c r="J17" s="50"/>
      <c r="K17" s="37"/>
      <c r="L17" s="40"/>
      <c r="M17" s="39" t="n">
        <v>2</v>
      </c>
      <c r="N17" s="37" t="n">
        <v>1</v>
      </c>
      <c r="O17" s="38" t="n">
        <v>3</v>
      </c>
      <c r="P17" s="49"/>
      <c r="Q17" s="37"/>
      <c r="R17" s="40"/>
      <c r="S17" s="39"/>
      <c r="T17" s="34"/>
      <c r="U17" s="40"/>
      <c r="V17" s="49"/>
      <c r="W17" s="37"/>
      <c r="X17" s="40"/>
      <c r="Y17" s="39"/>
      <c r="Z17" s="34"/>
      <c r="AA17" s="41"/>
    </row>
    <row r="18" customFormat="false" ht="15.75" hidden="false" customHeight="true" outlineLevel="0" collapsed="false">
      <c r="A18" s="33" t="s">
        <v>47</v>
      </c>
      <c r="B18" s="42" t="s">
        <v>48</v>
      </c>
      <c r="C18" s="35" t="s">
        <v>49</v>
      </c>
      <c r="D18" s="36"/>
      <c r="E18" s="37"/>
      <c r="F18" s="38"/>
      <c r="G18" s="36"/>
      <c r="H18" s="37"/>
      <c r="I18" s="40"/>
      <c r="J18" s="50"/>
      <c r="K18" s="37"/>
      <c r="L18" s="40"/>
      <c r="M18" s="39" t="n">
        <v>2</v>
      </c>
      <c r="N18" s="37" t="n">
        <v>1</v>
      </c>
      <c r="O18" s="38" t="n">
        <v>3</v>
      </c>
      <c r="P18" s="49"/>
      <c r="Q18" s="37"/>
      <c r="R18" s="40"/>
      <c r="S18" s="39"/>
      <c r="T18" s="34"/>
      <c r="U18" s="40"/>
      <c r="V18" s="49"/>
      <c r="W18" s="37"/>
      <c r="X18" s="40"/>
      <c r="Y18" s="39"/>
      <c r="Z18" s="34"/>
      <c r="AA18" s="41"/>
    </row>
    <row r="19" customFormat="false" ht="15.75" hidden="false" customHeight="true" outlineLevel="0" collapsed="false">
      <c r="A19" s="22" t="s">
        <v>50</v>
      </c>
      <c r="B19" s="23" t="s">
        <v>51</v>
      </c>
      <c r="C19" s="24" t="s">
        <v>52</v>
      </c>
      <c r="D19" s="25" t="n">
        <v>2</v>
      </c>
      <c r="E19" s="28"/>
      <c r="F19" s="31" t="n">
        <v>2</v>
      </c>
      <c r="G19" s="25"/>
      <c r="H19" s="28"/>
      <c r="I19" s="29"/>
      <c r="J19" s="51"/>
      <c r="K19" s="28"/>
      <c r="L19" s="29"/>
      <c r="M19" s="30"/>
      <c r="N19" s="28"/>
      <c r="O19" s="31"/>
      <c r="P19" s="36"/>
      <c r="Q19" s="37"/>
      <c r="R19" s="40"/>
      <c r="S19" s="39"/>
      <c r="T19" s="34"/>
      <c r="U19" s="40"/>
      <c r="V19" s="36"/>
      <c r="W19" s="37"/>
      <c r="X19" s="40"/>
      <c r="Y19" s="39"/>
      <c r="Z19" s="34"/>
      <c r="AA19" s="41"/>
    </row>
    <row r="20" customFormat="false" ht="15.75" hidden="false" customHeight="true" outlineLevel="0" collapsed="false">
      <c r="A20" s="33" t="s">
        <v>53</v>
      </c>
      <c r="B20" s="42" t="s">
        <v>54</v>
      </c>
      <c r="C20" s="35" t="s">
        <v>55</v>
      </c>
      <c r="D20" s="36"/>
      <c r="E20" s="37" t="n">
        <v>2</v>
      </c>
      <c r="F20" s="38" t="n">
        <v>2</v>
      </c>
      <c r="G20" s="36"/>
      <c r="H20" s="37" t="n">
        <v>2</v>
      </c>
      <c r="I20" s="40" t="n">
        <v>2</v>
      </c>
      <c r="J20" s="50"/>
      <c r="K20" s="37"/>
      <c r="L20" s="40"/>
      <c r="M20" s="39"/>
      <c r="N20" s="37"/>
      <c r="O20" s="38"/>
      <c r="P20" s="36"/>
      <c r="Q20" s="37"/>
      <c r="R20" s="40"/>
      <c r="S20" s="39"/>
      <c r="T20" s="34"/>
      <c r="U20" s="40"/>
      <c r="V20" s="36"/>
      <c r="W20" s="37"/>
      <c r="X20" s="40"/>
      <c r="Y20" s="39"/>
      <c r="Z20" s="34"/>
      <c r="AA20" s="41"/>
    </row>
    <row r="21" customFormat="false" ht="15.75" hidden="false" customHeight="true" outlineLevel="0" collapsed="false">
      <c r="A21" s="33" t="s">
        <v>56</v>
      </c>
      <c r="B21" s="42" t="s">
        <v>57</v>
      </c>
      <c r="C21" s="24" t="s">
        <v>52</v>
      </c>
      <c r="D21" s="36"/>
      <c r="E21" s="37"/>
      <c r="F21" s="38"/>
      <c r="G21" s="36"/>
      <c r="H21" s="37"/>
      <c r="I21" s="40"/>
      <c r="J21" s="50"/>
      <c r="K21" s="37"/>
      <c r="L21" s="40"/>
      <c r="M21" s="39"/>
      <c r="N21" s="37"/>
      <c r="O21" s="38"/>
      <c r="P21" s="36"/>
      <c r="Q21" s="37"/>
      <c r="R21" s="40"/>
      <c r="S21" s="39"/>
      <c r="T21" s="34"/>
      <c r="U21" s="40"/>
      <c r="V21" s="36" t="n">
        <v>2</v>
      </c>
      <c r="W21" s="37"/>
      <c r="X21" s="40" t="n">
        <v>1</v>
      </c>
      <c r="Y21" s="39"/>
      <c r="Z21" s="34"/>
      <c r="AA21" s="41"/>
    </row>
    <row r="22" customFormat="false" ht="15.75" hidden="false" customHeight="true" outlineLevel="0" collapsed="false">
      <c r="A22" s="52" t="s">
        <v>58</v>
      </c>
      <c r="B22" s="53" t="s">
        <v>59</v>
      </c>
      <c r="C22" s="24" t="s">
        <v>28</v>
      </c>
      <c r="D22" s="49"/>
      <c r="E22" s="43" t="n">
        <v>2</v>
      </c>
      <c r="F22" s="38" t="n">
        <v>2</v>
      </c>
      <c r="G22" s="49"/>
      <c r="H22" s="43" t="n">
        <v>2</v>
      </c>
      <c r="I22" s="40" t="n">
        <v>2</v>
      </c>
      <c r="J22" s="39"/>
      <c r="K22" s="37"/>
      <c r="L22" s="40"/>
      <c r="M22" s="39"/>
      <c r="N22" s="37"/>
      <c r="O22" s="38"/>
      <c r="P22" s="36"/>
      <c r="Q22" s="37"/>
      <c r="R22" s="40"/>
      <c r="S22" s="39"/>
      <c r="T22" s="34"/>
      <c r="U22" s="40"/>
      <c r="V22" s="36"/>
      <c r="W22" s="37"/>
      <c r="X22" s="40"/>
      <c r="Y22" s="39"/>
      <c r="Z22" s="34"/>
      <c r="AA22" s="41"/>
    </row>
    <row r="23" customFormat="false" ht="15.75" hidden="false" customHeight="true" outlineLevel="0" collapsed="false">
      <c r="A23" s="52" t="s">
        <v>60</v>
      </c>
      <c r="B23" s="54" t="s">
        <v>61</v>
      </c>
      <c r="C23" s="24" t="s">
        <v>28</v>
      </c>
      <c r="D23" s="55"/>
      <c r="E23" s="56"/>
      <c r="F23" s="57"/>
      <c r="G23" s="58"/>
      <c r="H23" s="56"/>
      <c r="I23" s="59"/>
      <c r="J23" s="60"/>
      <c r="K23" s="61"/>
      <c r="L23" s="62"/>
      <c r="M23" s="60"/>
      <c r="N23" s="61" t="n">
        <v>4</v>
      </c>
      <c r="O23" s="63" t="n">
        <v>4</v>
      </c>
      <c r="P23" s="36"/>
      <c r="Q23" s="37" t="n">
        <v>4</v>
      </c>
      <c r="R23" s="40" t="n">
        <v>4</v>
      </c>
      <c r="S23" s="39"/>
      <c r="T23" s="37" t="n">
        <v>4</v>
      </c>
      <c r="U23" s="40" t="n">
        <v>3</v>
      </c>
      <c r="V23" s="36"/>
      <c r="W23" s="37" t="n">
        <v>4</v>
      </c>
      <c r="X23" s="40" t="n">
        <v>3</v>
      </c>
      <c r="Y23" s="39"/>
      <c r="Z23" s="37" t="n">
        <v>4</v>
      </c>
      <c r="AA23" s="41" t="n">
        <v>3</v>
      </c>
    </row>
    <row r="24" s="64" customFormat="true" ht="15.75" hidden="false" customHeight="true" outlineLevel="0" collapsed="false">
      <c r="A24" s="52" t="s">
        <v>60</v>
      </c>
      <c r="B24" s="54" t="s">
        <v>62</v>
      </c>
      <c r="C24" s="35" t="s">
        <v>30</v>
      </c>
      <c r="D24" s="55"/>
      <c r="E24" s="61"/>
      <c r="F24" s="63"/>
      <c r="G24" s="55"/>
      <c r="H24" s="61"/>
      <c r="I24" s="62"/>
      <c r="J24" s="60"/>
      <c r="K24" s="61"/>
      <c r="L24" s="62"/>
      <c r="M24" s="60"/>
      <c r="N24" s="61" t="n">
        <v>4</v>
      </c>
      <c r="O24" s="63" t="n">
        <v>4</v>
      </c>
      <c r="P24" s="49"/>
      <c r="Q24" s="43" t="n">
        <v>4</v>
      </c>
      <c r="R24" s="40" t="n">
        <v>4</v>
      </c>
      <c r="S24" s="50"/>
      <c r="T24" s="43" t="n">
        <v>4</v>
      </c>
      <c r="U24" s="40" t="n">
        <v>3</v>
      </c>
      <c r="V24" s="49"/>
      <c r="W24" s="43" t="n">
        <v>4</v>
      </c>
      <c r="X24" s="40" t="n">
        <v>3</v>
      </c>
      <c r="Y24" s="50"/>
      <c r="Z24" s="43" t="n">
        <v>4</v>
      </c>
      <c r="AA24" s="41" t="n">
        <v>3</v>
      </c>
    </row>
    <row r="25" customFormat="false" ht="15.75" hidden="false" customHeight="true" outlineLevel="0" collapsed="false">
      <c r="A25" s="52" t="s">
        <v>63</v>
      </c>
      <c r="B25" s="53" t="s">
        <v>64</v>
      </c>
      <c r="C25" s="35" t="s">
        <v>39</v>
      </c>
      <c r="D25" s="49" t="n">
        <v>2</v>
      </c>
      <c r="E25" s="43" t="n">
        <v>2</v>
      </c>
      <c r="F25" s="38" t="n">
        <v>4</v>
      </c>
      <c r="G25" s="49"/>
      <c r="H25" s="43"/>
      <c r="I25" s="40"/>
      <c r="J25" s="39"/>
      <c r="K25" s="37"/>
      <c r="L25" s="40"/>
      <c r="M25" s="39"/>
      <c r="N25" s="37"/>
      <c r="O25" s="38"/>
      <c r="P25" s="36"/>
      <c r="Q25" s="37"/>
      <c r="R25" s="40"/>
      <c r="S25" s="39"/>
      <c r="T25" s="34"/>
      <c r="U25" s="40"/>
      <c r="V25" s="36"/>
      <c r="W25" s="37"/>
      <c r="X25" s="40"/>
      <c r="Y25" s="39"/>
      <c r="Z25" s="34"/>
      <c r="AA25" s="41"/>
    </row>
    <row r="26" s="64" customFormat="true" ht="15.75" hidden="false" customHeight="true" outlineLevel="0" collapsed="false">
      <c r="A26" s="52" t="s">
        <v>65</v>
      </c>
      <c r="B26" s="53" t="s">
        <v>66</v>
      </c>
      <c r="C26" s="35" t="s">
        <v>39</v>
      </c>
      <c r="D26" s="49" t="n">
        <v>2</v>
      </c>
      <c r="E26" s="43" t="n">
        <v>1</v>
      </c>
      <c r="F26" s="38" t="n">
        <v>3</v>
      </c>
      <c r="G26" s="65"/>
      <c r="H26" s="66"/>
      <c r="I26" s="67"/>
      <c r="J26" s="50"/>
      <c r="K26" s="43"/>
      <c r="L26" s="40"/>
      <c r="M26" s="50"/>
      <c r="N26" s="43"/>
      <c r="O26" s="38"/>
      <c r="P26" s="49"/>
      <c r="Q26" s="43"/>
      <c r="R26" s="40"/>
      <c r="S26" s="50"/>
      <c r="T26" s="44"/>
      <c r="U26" s="40"/>
      <c r="V26" s="49"/>
      <c r="W26" s="43"/>
      <c r="X26" s="40"/>
      <c r="Y26" s="50"/>
      <c r="Z26" s="44"/>
      <c r="AA26" s="41"/>
    </row>
    <row r="27" s="64" customFormat="true" ht="15.75" hidden="false" customHeight="true" outlineLevel="0" collapsed="false">
      <c r="A27" s="52" t="s">
        <v>67</v>
      </c>
      <c r="B27" s="53" t="s">
        <v>68</v>
      </c>
      <c r="C27" s="35" t="s">
        <v>39</v>
      </c>
      <c r="D27" s="49"/>
      <c r="E27" s="43"/>
      <c r="F27" s="38"/>
      <c r="G27" s="49" t="n">
        <v>1</v>
      </c>
      <c r="H27" s="43" t="n">
        <v>2</v>
      </c>
      <c r="I27" s="40" t="n">
        <v>4</v>
      </c>
      <c r="J27" s="39"/>
      <c r="K27" s="37"/>
      <c r="L27" s="40"/>
      <c r="M27" s="39"/>
      <c r="N27" s="37"/>
      <c r="O27" s="38"/>
      <c r="P27" s="65"/>
      <c r="Q27" s="66"/>
      <c r="R27" s="67"/>
      <c r="S27" s="68"/>
      <c r="T27" s="69"/>
      <c r="U27" s="70"/>
      <c r="V27" s="65"/>
      <c r="W27" s="66"/>
      <c r="X27" s="67"/>
      <c r="Y27" s="68"/>
      <c r="Z27" s="69"/>
      <c r="AA27" s="71"/>
    </row>
    <row r="28" s="64" customFormat="true" ht="27.95" hidden="false" customHeight="true" outlineLevel="0" collapsed="false">
      <c r="A28" s="52" t="s">
        <v>69</v>
      </c>
      <c r="B28" s="72" t="s">
        <v>70</v>
      </c>
      <c r="C28" s="35" t="s">
        <v>39</v>
      </c>
      <c r="D28" s="49"/>
      <c r="E28" s="43"/>
      <c r="F28" s="38"/>
      <c r="G28" s="49"/>
      <c r="H28" s="43"/>
      <c r="I28" s="40"/>
      <c r="J28" s="39" t="n">
        <v>1</v>
      </c>
      <c r="K28" s="37" t="n">
        <v>2</v>
      </c>
      <c r="L28" s="40" t="n">
        <v>4</v>
      </c>
      <c r="M28" s="39"/>
      <c r="N28" s="37"/>
      <c r="O28" s="38"/>
      <c r="P28" s="49"/>
      <c r="Q28" s="43"/>
      <c r="R28" s="40"/>
      <c r="S28" s="50"/>
      <c r="T28" s="44"/>
      <c r="U28" s="40"/>
      <c r="V28" s="49"/>
      <c r="W28" s="43"/>
      <c r="X28" s="40"/>
      <c r="Y28" s="50"/>
      <c r="Z28" s="44"/>
      <c r="AA28" s="41"/>
    </row>
    <row r="29" s="64" customFormat="true" ht="27.95" hidden="false" customHeight="true" outlineLevel="0" collapsed="false">
      <c r="A29" s="52" t="s">
        <v>71</v>
      </c>
      <c r="B29" s="72" t="s">
        <v>72</v>
      </c>
      <c r="C29" s="35" t="s">
        <v>39</v>
      </c>
      <c r="D29" s="49"/>
      <c r="E29" s="43"/>
      <c r="F29" s="38"/>
      <c r="G29" s="49"/>
      <c r="H29" s="43"/>
      <c r="I29" s="40"/>
      <c r="J29" s="39"/>
      <c r="K29" s="37"/>
      <c r="L29" s="40"/>
      <c r="M29" s="39" t="n">
        <v>1</v>
      </c>
      <c r="N29" s="37" t="n">
        <v>2</v>
      </c>
      <c r="O29" s="38" t="n">
        <v>4</v>
      </c>
      <c r="P29" s="49"/>
      <c r="Q29" s="43"/>
      <c r="R29" s="40"/>
      <c r="S29" s="50"/>
      <c r="T29" s="44"/>
      <c r="U29" s="40"/>
      <c r="V29" s="49"/>
      <c r="W29" s="43"/>
      <c r="X29" s="40"/>
      <c r="Y29" s="50"/>
      <c r="Z29" s="44"/>
      <c r="AA29" s="41"/>
    </row>
    <row r="30" s="64" customFormat="true" ht="15.75" hidden="false" customHeight="true" outlineLevel="0" collapsed="false">
      <c r="A30" s="52" t="s">
        <v>73</v>
      </c>
      <c r="B30" s="72" t="s">
        <v>74</v>
      </c>
      <c r="C30" s="35" t="s">
        <v>39</v>
      </c>
      <c r="D30" s="49"/>
      <c r="E30" s="43"/>
      <c r="F30" s="38"/>
      <c r="G30" s="49"/>
      <c r="H30" s="43"/>
      <c r="I30" s="40"/>
      <c r="J30" s="39"/>
      <c r="K30" s="37"/>
      <c r="L30" s="40"/>
      <c r="M30" s="39" t="n">
        <v>2</v>
      </c>
      <c r="N30" s="37" t="n">
        <v>2</v>
      </c>
      <c r="O30" s="38" t="n">
        <v>4</v>
      </c>
      <c r="P30" s="49"/>
      <c r="Q30" s="43"/>
      <c r="R30" s="40"/>
      <c r="S30" s="50"/>
      <c r="T30" s="44"/>
      <c r="U30" s="40"/>
      <c r="V30" s="49"/>
      <c r="W30" s="43"/>
      <c r="X30" s="40"/>
      <c r="Y30" s="50"/>
      <c r="Z30" s="44"/>
      <c r="AA30" s="41"/>
    </row>
    <row r="31" s="64" customFormat="true" ht="27.95" hidden="false" customHeight="true" outlineLevel="0" collapsed="false">
      <c r="A31" s="52" t="s">
        <v>75</v>
      </c>
      <c r="B31" s="72" t="s">
        <v>76</v>
      </c>
      <c r="C31" s="35" t="s">
        <v>39</v>
      </c>
      <c r="D31" s="49"/>
      <c r="E31" s="43"/>
      <c r="F31" s="38"/>
      <c r="G31" s="49"/>
      <c r="H31" s="43"/>
      <c r="I31" s="40"/>
      <c r="J31" s="39"/>
      <c r="K31" s="37"/>
      <c r="L31" s="40"/>
      <c r="M31" s="39"/>
      <c r="N31" s="37"/>
      <c r="O31" s="38"/>
      <c r="P31" s="49" t="n">
        <v>2</v>
      </c>
      <c r="Q31" s="43" t="n">
        <v>2</v>
      </c>
      <c r="R31" s="40" t="n">
        <v>4</v>
      </c>
      <c r="S31" s="50"/>
      <c r="T31" s="44"/>
      <c r="U31" s="40"/>
      <c r="V31" s="49"/>
      <c r="W31" s="43"/>
      <c r="X31" s="40"/>
      <c r="Y31" s="50"/>
      <c r="Z31" s="44"/>
      <c r="AA31" s="41"/>
    </row>
    <row r="32" s="64" customFormat="true" ht="27.95" hidden="false" customHeight="true" outlineLevel="0" collapsed="false">
      <c r="A32" s="52" t="s">
        <v>77</v>
      </c>
      <c r="B32" s="72" t="s">
        <v>78</v>
      </c>
      <c r="C32" s="35" t="s">
        <v>39</v>
      </c>
      <c r="D32" s="49"/>
      <c r="E32" s="43"/>
      <c r="F32" s="38"/>
      <c r="G32" s="49"/>
      <c r="H32" s="43"/>
      <c r="I32" s="40"/>
      <c r="J32" s="39"/>
      <c r="K32" s="37"/>
      <c r="L32" s="40"/>
      <c r="M32" s="39"/>
      <c r="N32" s="37"/>
      <c r="O32" s="38"/>
      <c r="P32" s="49"/>
      <c r="Q32" s="43"/>
      <c r="R32" s="40"/>
      <c r="S32" s="50" t="n">
        <v>1</v>
      </c>
      <c r="T32" s="43" t="n">
        <v>2</v>
      </c>
      <c r="U32" s="40" t="n">
        <v>3</v>
      </c>
      <c r="V32" s="49"/>
      <c r="W32" s="43"/>
      <c r="X32" s="40"/>
      <c r="Y32" s="50"/>
      <c r="Z32" s="43"/>
      <c r="AA32" s="41"/>
    </row>
    <row r="33" s="64" customFormat="true" ht="15.75" hidden="false" customHeight="true" outlineLevel="0" collapsed="false">
      <c r="A33" s="52" t="s">
        <v>79</v>
      </c>
      <c r="B33" s="72" t="s">
        <v>80</v>
      </c>
      <c r="C33" s="35" t="s">
        <v>39</v>
      </c>
      <c r="D33" s="49"/>
      <c r="E33" s="43"/>
      <c r="F33" s="38"/>
      <c r="G33" s="49"/>
      <c r="H33" s="43"/>
      <c r="I33" s="40"/>
      <c r="J33" s="39"/>
      <c r="K33" s="37"/>
      <c r="L33" s="40"/>
      <c r="M33" s="39"/>
      <c r="N33" s="37"/>
      <c r="O33" s="38"/>
      <c r="P33" s="49"/>
      <c r="Q33" s="43"/>
      <c r="R33" s="40"/>
      <c r="S33" s="50"/>
      <c r="T33" s="43"/>
      <c r="U33" s="40"/>
      <c r="V33" s="49" t="n">
        <v>2</v>
      </c>
      <c r="W33" s="43" t="n">
        <v>1</v>
      </c>
      <c r="X33" s="40" t="n">
        <v>3</v>
      </c>
      <c r="Y33" s="50"/>
      <c r="Z33" s="43"/>
      <c r="AA33" s="41"/>
    </row>
    <row r="34" s="64" customFormat="true" ht="15.75" hidden="false" customHeight="true" outlineLevel="0" collapsed="false">
      <c r="A34" s="52" t="s">
        <v>81</v>
      </c>
      <c r="B34" s="72" t="s">
        <v>82</v>
      </c>
      <c r="C34" s="73"/>
      <c r="D34" s="49"/>
      <c r="E34" s="43"/>
      <c r="F34" s="38"/>
      <c r="G34" s="49"/>
      <c r="H34" s="43"/>
      <c r="I34" s="40"/>
      <c r="J34" s="39"/>
      <c r="K34" s="37"/>
      <c r="L34" s="40"/>
      <c r="M34" s="39"/>
      <c r="N34" s="37"/>
      <c r="O34" s="38"/>
      <c r="P34" s="49"/>
      <c r="Q34" s="43"/>
      <c r="R34" s="40"/>
      <c r="S34" s="50"/>
      <c r="T34" s="43"/>
      <c r="U34" s="40"/>
      <c r="V34" s="49"/>
      <c r="W34" s="43"/>
      <c r="X34" s="40"/>
      <c r="Y34" s="50" t="n">
        <v>2</v>
      </c>
      <c r="Z34" s="43" t="n">
        <v>1</v>
      </c>
      <c r="AA34" s="41" t="n">
        <v>3</v>
      </c>
    </row>
    <row r="35" s="64" customFormat="true" ht="15.75" hidden="false" customHeight="true" outlineLevel="0" collapsed="false">
      <c r="A35" s="52" t="s">
        <v>83</v>
      </c>
      <c r="B35" s="53" t="s">
        <v>84</v>
      </c>
      <c r="C35" s="35" t="s">
        <v>39</v>
      </c>
      <c r="D35" s="49"/>
      <c r="E35" s="43"/>
      <c r="F35" s="38"/>
      <c r="G35" s="49"/>
      <c r="H35" s="43"/>
      <c r="I35" s="40"/>
      <c r="J35" s="39"/>
      <c r="K35" s="37"/>
      <c r="L35" s="40"/>
      <c r="M35" s="39"/>
      <c r="N35" s="37"/>
      <c r="O35" s="38"/>
      <c r="P35" s="49" t="n">
        <v>2</v>
      </c>
      <c r="Q35" s="43" t="n">
        <v>1</v>
      </c>
      <c r="R35" s="40" t="n">
        <v>3</v>
      </c>
      <c r="S35" s="50"/>
      <c r="T35" s="43"/>
      <c r="U35" s="40"/>
      <c r="V35" s="49"/>
      <c r="W35" s="43"/>
      <c r="X35" s="40"/>
      <c r="Y35" s="50"/>
      <c r="Z35" s="43"/>
      <c r="AA35" s="41"/>
    </row>
    <row r="36" s="64" customFormat="true" ht="15.75" hidden="false" customHeight="true" outlineLevel="0" collapsed="false">
      <c r="A36" s="52" t="s">
        <v>85</v>
      </c>
      <c r="B36" s="53" t="s">
        <v>86</v>
      </c>
      <c r="C36" s="35" t="s">
        <v>39</v>
      </c>
      <c r="D36" s="49"/>
      <c r="E36" s="43"/>
      <c r="F36" s="38"/>
      <c r="G36" s="49"/>
      <c r="H36" s="43"/>
      <c r="I36" s="40"/>
      <c r="J36" s="39"/>
      <c r="K36" s="37"/>
      <c r="L36" s="40"/>
      <c r="M36" s="39"/>
      <c r="N36" s="37"/>
      <c r="O36" s="38"/>
      <c r="P36" s="49"/>
      <c r="Q36" s="43"/>
      <c r="R36" s="40"/>
      <c r="S36" s="50" t="n">
        <v>2</v>
      </c>
      <c r="T36" s="43" t="n">
        <v>1</v>
      </c>
      <c r="U36" s="40" t="n">
        <v>3</v>
      </c>
      <c r="V36" s="49"/>
      <c r="W36" s="43"/>
      <c r="X36" s="40"/>
      <c r="Y36" s="50"/>
      <c r="Z36" s="43"/>
      <c r="AA36" s="41"/>
    </row>
    <row r="37" s="64" customFormat="true" ht="15.75" hidden="false" customHeight="true" outlineLevel="0" collapsed="false">
      <c r="A37" s="52" t="s">
        <v>87</v>
      </c>
      <c r="B37" s="53" t="s">
        <v>88</v>
      </c>
      <c r="C37" s="35" t="s">
        <v>39</v>
      </c>
      <c r="D37" s="49"/>
      <c r="E37" s="43"/>
      <c r="F37" s="38"/>
      <c r="G37" s="49"/>
      <c r="H37" s="43"/>
      <c r="I37" s="40"/>
      <c r="J37" s="39"/>
      <c r="K37" s="37"/>
      <c r="L37" s="40"/>
      <c r="M37" s="39"/>
      <c r="N37" s="37"/>
      <c r="O37" s="38"/>
      <c r="P37" s="49" t="n">
        <v>2</v>
      </c>
      <c r="Q37" s="43" t="n">
        <v>2</v>
      </c>
      <c r="R37" s="40" t="n">
        <v>4</v>
      </c>
      <c r="S37" s="50"/>
      <c r="T37" s="43"/>
      <c r="U37" s="40"/>
      <c r="V37" s="49"/>
      <c r="W37" s="43"/>
      <c r="X37" s="40"/>
      <c r="Y37" s="50"/>
      <c r="Z37" s="43"/>
      <c r="AA37" s="41"/>
    </row>
    <row r="38" s="64" customFormat="true" ht="15.75" hidden="false" customHeight="true" outlineLevel="0" collapsed="false">
      <c r="A38" s="52" t="s">
        <v>89</v>
      </c>
      <c r="B38" s="53" t="s">
        <v>90</v>
      </c>
      <c r="C38" s="35" t="s">
        <v>39</v>
      </c>
      <c r="D38" s="49"/>
      <c r="E38" s="43"/>
      <c r="F38" s="38"/>
      <c r="G38" s="49"/>
      <c r="H38" s="43"/>
      <c r="I38" s="40"/>
      <c r="J38" s="39"/>
      <c r="K38" s="37"/>
      <c r="L38" s="40"/>
      <c r="M38" s="39"/>
      <c r="N38" s="37"/>
      <c r="O38" s="38"/>
      <c r="P38" s="49"/>
      <c r="Q38" s="43"/>
      <c r="R38" s="40"/>
      <c r="S38" s="50" t="n">
        <v>2</v>
      </c>
      <c r="T38" s="43" t="n">
        <v>1</v>
      </c>
      <c r="U38" s="40" t="n">
        <v>3</v>
      </c>
      <c r="V38" s="49"/>
      <c r="W38" s="43"/>
      <c r="X38" s="40"/>
      <c r="Y38" s="50"/>
      <c r="Z38" s="43"/>
      <c r="AA38" s="41"/>
    </row>
    <row r="39" s="64" customFormat="true" ht="15.75" hidden="false" customHeight="true" outlineLevel="0" collapsed="false">
      <c r="A39" s="52" t="s">
        <v>91</v>
      </c>
      <c r="B39" s="53" t="s">
        <v>92</v>
      </c>
      <c r="C39" s="35" t="s">
        <v>39</v>
      </c>
      <c r="D39" s="49"/>
      <c r="E39" s="43"/>
      <c r="F39" s="38"/>
      <c r="G39" s="49"/>
      <c r="H39" s="43"/>
      <c r="I39" s="40"/>
      <c r="J39" s="39"/>
      <c r="K39" s="37"/>
      <c r="L39" s="40"/>
      <c r="M39" s="39"/>
      <c r="N39" s="37"/>
      <c r="O39" s="38"/>
      <c r="P39" s="49"/>
      <c r="Q39" s="43"/>
      <c r="R39" s="40"/>
      <c r="S39" s="50" t="n">
        <v>1</v>
      </c>
      <c r="T39" s="43" t="n">
        <v>1</v>
      </c>
      <c r="U39" s="40" t="n">
        <v>3</v>
      </c>
      <c r="V39" s="49"/>
      <c r="W39" s="43"/>
      <c r="X39" s="40"/>
      <c r="Y39" s="50"/>
      <c r="Z39" s="43"/>
      <c r="AA39" s="41"/>
    </row>
    <row r="40" s="64" customFormat="true" ht="15.75" hidden="false" customHeight="true" outlineLevel="0" collapsed="false">
      <c r="A40" s="52" t="s">
        <v>93</v>
      </c>
      <c r="B40" s="53" t="s">
        <v>94</v>
      </c>
      <c r="C40" s="35" t="s">
        <v>39</v>
      </c>
      <c r="D40" s="49"/>
      <c r="E40" s="43"/>
      <c r="F40" s="38"/>
      <c r="G40" s="49"/>
      <c r="H40" s="43"/>
      <c r="I40" s="40"/>
      <c r="J40" s="39"/>
      <c r="K40" s="37"/>
      <c r="L40" s="40"/>
      <c r="M40" s="39"/>
      <c r="N40" s="37"/>
      <c r="O40" s="38"/>
      <c r="P40" s="49"/>
      <c r="Q40" s="43"/>
      <c r="R40" s="40"/>
      <c r="S40" s="50"/>
      <c r="T40" s="43"/>
      <c r="U40" s="40"/>
      <c r="V40" s="49" t="n">
        <v>1</v>
      </c>
      <c r="W40" s="43" t="n">
        <v>1</v>
      </c>
      <c r="X40" s="40" t="n">
        <v>2</v>
      </c>
      <c r="Y40" s="50"/>
      <c r="Z40" s="43"/>
      <c r="AA40" s="41"/>
    </row>
    <row r="41" s="64" customFormat="true" ht="15.75" hidden="false" customHeight="true" outlineLevel="0" collapsed="false">
      <c r="A41" s="52" t="s">
        <v>95</v>
      </c>
      <c r="B41" s="53" t="s">
        <v>96</v>
      </c>
      <c r="C41" s="35" t="s">
        <v>39</v>
      </c>
      <c r="D41" s="49"/>
      <c r="E41" s="43"/>
      <c r="F41" s="38"/>
      <c r="G41" s="49"/>
      <c r="H41" s="43"/>
      <c r="I41" s="40"/>
      <c r="J41" s="39"/>
      <c r="K41" s="37"/>
      <c r="L41" s="40"/>
      <c r="M41" s="39"/>
      <c r="N41" s="37"/>
      <c r="O41" s="38"/>
      <c r="P41" s="49"/>
      <c r="Q41" s="43"/>
      <c r="R41" s="40"/>
      <c r="S41" s="50"/>
      <c r="T41" s="43"/>
      <c r="U41" s="40"/>
      <c r="V41" s="49" t="n">
        <v>1</v>
      </c>
      <c r="W41" s="43" t="n">
        <v>1</v>
      </c>
      <c r="X41" s="40" t="n">
        <v>2</v>
      </c>
      <c r="Y41" s="50"/>
      <c r="Z41" s="43"/>
      <c r="AA41" s="41"/>
    </row>
    <row r="42" s="64" customFormat="true" ht="15.75" hidden="false" customHeight="true" outlineLevel="0" collapsed="false">
      <c r="A42" s="52" t="s">
        <v>97</v>
      </c>
      <c r="B42" s="53" t="s">
        <v>98</v>
      </c>
      <c r="C42" s="35" t="s">
        <v>39</v>
      </c>
      <c r="D42" s="49"/>
      <c r="E42" s="43"/>
      <c r="F42" s="38"/>
      <c r="G42" s="49"/>
      <c r="H42" s="43"/>
      <c r="I42" s="40"/>
      <c r="J42" s="39"/>
      <c r="K42" s="37"/>
      <c r="L42" s="40"/>
      <c r="M42" s="39"/>
      <c r="N42" s="37"/>
      <c r="O42" s="38"/>
      <c r="P42" s="49"/>
      <c r="Q42" s="43"/>
      <c r="R42" s="40"/>
      <c r="S42" s="50"/>
      <c r="T42" s="43"/>
      <c r="U42" s="40"/>
      <c r="V42" s="49" t="n">
        <v>2</v>
      </c>
      <c r="W42" s="43" t="n">
        <v>2</v>
      </c>
      <c r="X42" s="40" t="n">
        <v>3</v>
      </c>
      <c r="Y42" s="50" t="n">
        <v>2</v>
      </c>
      <c r="Z42" s="43" t="n">
        <v>1</v>
      </c>
      <c r="AA42" s="41" t="n">
        <v>2</v>
      </c>
    </row>
    <row r="43" s="64" customFormat="true" ht="15.75" hidden="false" customHeight="true" outlineLevel="0" collapsed="false">
      <c r="A43" s="52" t="s">
        <v>99</v>
      </c>
      <c r="B43" s="53" t="s">
        <v>100</v>
      </c>
      <c r="C43" s="35" t="s">
        <v>39</v>
      </c>
      <c r="D43" s="49"/>
      <c r="E43" s="43"/>
      <c r="F43" s="38"/>
      <c r="G43" s="49"/>
      <c r="H43" s="43"/>
      <c r="I43" s="40"/>
      <c r="J43" s="39"/>
      <c r="K43" s="37"/>
      <c r="L43" s="40"/>
      <c r="M43" s="39"/>
      <c r="N43" s="37"/>
      <c r="O43" s="38"/>
      <c r="P43" s="49"/>
      <c r="Q43" s="43"/>
      <c r="R43" s="40"/>
      <c r="S43" s="50"/>
      <c r="T43" s="43"/>
      <c r="U43" s="40"/>
      <c r="V43" s="49"/>
      <c r="W43" s="43"/>
      <c r="X43" s="40"/>
      <c r="Y43" s="50" t="n">
        <v>2</v>
      </c>
      <c r="Z43" s="43" t="n">
        <v>2</v>
      </c>
      <c r="AA43" s="41" t="n">
        <v>3</v>
      </c>
    </row>
    <row r="44" customFormat="false" ht="15.75" hidden="false" customHeight="true" outlineLevel="0" collapsed="false">
      <c r="A44" s="52" t="s">
        <v>101</v>
      </c>
      <c r="B44" s="53" t="s">
        <v>102</v>
      </c>
      <c r="C44" s="35" t="s">
        <v>103</v>
      </c>
      <c r="D44" s="49" t="n">
        <v>2</v>
      </c>
      <c r="E44" s="43" t="n">
        <v>2</v>
      </c>
      <c r="F44" s="38" t="n">
        <v>4</v>
      </c>
      <c r="G44" s="49"/>
      <c r="H44" s="43"/>
      <c r="I44" s="40"/>
      <c r="J44" s="39"/>
      <c r="K44" s="37"/>
      <c r="L44" s="40"/>
      <c r="M44" s="39"/>
      <c r="N44" s="37"/>
      <c r="O44" s="38"/>
      <c r="P44" s="36"/>
      <c r="Q44" s="37"/>
      <c r="R44" s="40"/>
      <c r="S44" s="39"/>
      <c r="T44" s="34"/>
      <c r="U44" s="40"/>
      <c r="V44" s="36"/>
      <c r="W44" s="37"/>
      <c r="X44" s="40"/>
      <c r="Y44" s="39"/>
      <c r="Z44" s="34"/>
      <c r="AA44" s="41"/>
    </row>
    <row r="45" customFormat="false" ht="15.75" hidden="false" customHeight="true" outlineLevel="0" collapsed="false">
      <c r="A45" s="52" t="s">
        <v>104</v>
      </c>
      <c r="B45" s="53" t="s">
        <v>105</v>
      </c>
      <c r="C45" s="35" t="s">
        <v>103</v>
      </c>
      <c r="D45" s="49" t="n">
        <v>2</v>
      </c>
      <c r="E45" s="43" t="n">
        <v>1</v>
      </c>
      <c r="F45" s="38" t="n">
        <v>3</v>
      </c>
      <c r="G45" s="49"/>
      <c r="H45" s="43"/>
      <c r="I45" s="40"/>
      <c r="J45" s="39"/>
      <c r="K45" s="37"/>
      <c r="L45" s="40"/>
      <c r="M45" s="39"/>
      <c r="N45" s="37"/>
      <c r="O45" s="38"/>
      <c r="P45" s="36"/>
      <c r="Q45" s="37"/>
      <c r="R45" s="40"/>
      <c r="S45" s="39"/>
      <c r="T45" s="34"/>
      <c r="U45" s="40"/>
      <c r="V45" s="36"/>
      <c r="W45" s="37"/>
      <c r="X45" s="40"/>
      <c r="Y45" s="39"/>
      <c r="Z45" s="34"/>
      <c r="AA45" s="41"/>
    </row>
    <row r="46" s="64" customFormat="true" ht="15.75" hidden="false" customHeight="true" outlineLevel="0" collapsed="false">
      <c r="A46" s="52" t="s">
        <v>106</v>
      </c>
      <c r="B46" s="53" t="s">
        <v>107</v>
      </c>
      <c r="C46" s="35" t="s">
        <v>103</v>
      </c>
      <c r="D46" s="49" t="n">
        <v>2</v>
      </c>
      <c r="E46" s="43" t="n">
        <v>1</v>
      </c>
      <c r="F46" s="38" t="n">
        <v>3</v>
      </c>
      <c r="G46" s="49"/>
      <c r="H46" s="43"/>
      <c r="I46" s="40"/>
      <c r="J46" s="39"/>
      <c r="K46" s="37"/>
      <c r="L46" s="40"/>
      <c r="M46" s="39"/>
      <c r="N46" s="37"/>
      <c r="O46" s="38"/>
      <c r="P46" s="49"/>
      <c r="Q46" s="43"/>
      <c r="R46" s="40"/>
      <c r="S46" s="50"/>
      <c r="T46" s="43"/>
      <c r="U46" s="40"/>
      <c r="V46" s="49"/>
      <c r="W46" s="43"/>
      <c r="X46" s="40"/>
      <c r="Y46" s="50"/>
      <c r="Z46" s="43"/>
      <c r="AA46" s="41"/>
    </row>
    <row r="47" s="64" customFormat="true" ht="15.75" hidden="false" customHeight="true" outlineLevel="0" collapsed="false">
      <c r="A47" s="52" t="s">
        <v>108</v>
      </c>
      <c r="B47" s="53" t="s">
        <v>109</v>
      </c>
      <c r="C47" s="35" t="s">
        <v>103</v>
      </c>
      <c r="D47" s="49"/>
      <c r="E47" s="43"/>
      <c r="F47" s="38"/>
      <c r="G47" s="49" t="n">
        <v>2</v>
      </c>
      <c r="H47" s="43" t="n">
        <v>1</v>
      </c>
      <c r="I47" s="40" t="n">
        <v>4</v>
      </c>
      <c r="J47" s="50"/>
      <c r="K47" s="43"/>
      <c r="L47" s="40"/>
      <c r="M47" s="50"/>
      <c r="N47" s="43"/>
      <c r="O47" s="38"/>
      <c r="P47" s="49"/>
      <c r="Q47" s="43"/>
      <c r="R47" s="40"/>
      <c r="S47" s="50"/>
      <c r="T47" s="44"/>
      <c r="U47" s="40"/>
      <c r="V47" s="49"/>
      <c r="W47" s="43"/>
      <c r="X47" s="40"/>
      <c r="Y47" s="50"/>
      <c r="Z47" s="44"/>
      <c r="AA47" s="41"/>
    </row>
    <row r="48" s="64" customFormat="true" ht="15.75" hidden="false" customHeight="true" outlineLevel="0" collapsed="false">
      <c r="A48" s="52" t="s">
        <v>110</v>
      </c>
      <c r="B48" s="53" t="s">
        <v>111</v>
      </c>
      <c r="C48" s="35" t="s">
        <v>103</v>
      </c>
      <c r="D48" s="49"/>
      <c r="E48" s="43"/>
      <c r="F48" s="74"/>
      <c r="G48" s="49"/>
      <c r="H48" s="43"/>
      <c r="I48" s="40"/>
      <c r="J48" s="75" t="n">
        <v>2</v>
      </c>
      <c r="K48" s="43" t="n">
        <v>1</v>
      </c>
      <c r="L48" s="76" t="n">
        <v>4</v>
      </c>
      <c r="M48" s="75"/>
      <c r="N48" s="43"/>
      <c r="O48" s="77"/>
      <c r="P48" s="49"/>
      <c r="Q48" s="43"/>
      <c r="R48" s="40"/>
      <c r="S48" s="50"/>
      <c r="T48" s="44"/>
      <c r="U48" s="40"/>
      <c r="V48" s="49"/>
      <c r="W48" s="43"/>
      <c r="X48" s="40"/>
      <c r="Y48" s="50"/>
      <c r="Z48" s="44"/>
      <c r="AA48" s="41"/>
    </row>
    <row r="49" s="64" customFormat="true" ht="15.75" hidden="false" customHeight="true" outlineLevel="0" collapsed="false">
      <c r="A49" s="52" t="s">
        <v>112</v>
      </c>
      <c r="B49" s="53" t="s">
        <v>113</v>
      </c>
      <c r="C49" s="35" t="s">
        <v>103</v>
      </c>
      <c r="D49" s="49"/>
      <c r="E49" s="43"/>
      <c r="F49" s="74"/>
      <c r="G49" s="49"/>
      <c r="H49" s="43"/>
      <c r="I49" s="40"/>
      <c r="J49" s="75"/>
      <c r="K49" s="43"/>
      <c r="L49" s="76"/>
      <c r="M49" s="75" t="n">
        <v>2</v>
      </c>
      <c r="N49" s="43" t="n">
        <v>1</v>
      </c>
      <c r="O49" s="77" t="n">
        <v>4</v>
      </c>
      <c r="P49" s="49"/>
      <c r="Q49" s="43"/>
      <c r="R49" s="40"/>
      <c r="S49" s="50"/>
      <c r="T49" s="44"/>
      <c r="U49" s="40"/>
      <c r="V49" s="49"/>
      <c r="W49" s="43"/>
      <c r="X49" s="40"/>
      <c r="Y49" s="50"/>
      <c r="Z49" s="44"/>
      <c r="AA49" s="41"/>
    </row>
    <row r="50" s="64" customFormat="true" ht="15.75" hidden="false" customHeight="true" outlineLevel="0" collapsed="false">
      <c r="A50" s="52" t="s">
        <v>114</v>
      </c>
      <c r="B50" s="53" t="s">
        <v>115</v>
      </c>
      <c r="C50" s="35" t="s">
        <v>103</v>
      </c>
      <c r="D50" s="49"/>
      <c r="E50" s="43"/>
      <c r="F50" s="74"/>
      <c r="G50" s="49"/>
      <c r="H50" s="43"/>
      <c r="I50" s="40"/>
      <c r="J50" s="50"/>
      <c r="K50" s="43"/>
      <c r="L50" s="40"/>
      <c r="M50" s="75"/>
      <c r="N50" s="43"/>
      <c r="O50" s="77"/>
      <c r="P50" s="49" t="n">
        <v>2</v>
      </c>
      <c r="Q50" s="43" t="n">
        <v>1</v>
      </c>
      <c r="R50" s="40" t="n">
        <v>3</v>
      </c>
      <c r="S50" s="50"/>
      <c r="T50" s="44"/>
      <c r="U50" s="40"/>
      <c r="V50" s="49"/>
      <c r="W50" s="43"/>
      <c r="X50" s="40"/>
      <c r="Y50" s="50"/>
      <c r="Z50" s="44"/>
      <c r="AA50" s="41"/>
    </row>
    <row r="51" s="64" customFormat="true" ht="15.75" hidden="false" customHeight="true" outlineLevel="0" collapsed="false">
      <c r="A51" s="52" t="s">
        <v>116</v>
      </c>
      <c r="B51" s="53" t="s">
        <v>117</v>
      </c>
      <c r="C51" s="35" t="s">
        <v>103</v>
      </c>
      <c r="D51" s="49"/>
      <c r="E51" s="43"/>
      <c r="F51" s="74"/>
      <c r="G51" s="49" t="n">
        <v>2</v>
      </c>
      <c r="H51" s="43" t="n">
        <v>1</v>
      </c>
      <c r="I51" s="40" t="n">
        <v>4</v>
      </c>
      <c r="J51" s="78"/>
      <c r="K51" s="79"/>
      <c r="L51" s="80"/>
      <c r="M51" s="75"/>
      <c r="N51" s="43"/>
      <c r="O51" s="77"/>
      <c r="P51" s="49"/>
      <c r="Q51" s="43"/>
      <c r="R51" s="40"/>
      <c r="S51" s="50"/>
      <c r="T51" s="44"/>
      <c r="U51" s="40"/>
      <c r="V51" s="49"/>
      <c r="W51" s="43"/>
      <c r="X51" s="40"/>
      <c r="Y51" s="50"/>
      <c r="Z51" s="44"/>
      <c r="AA51" s="41"/>
    </row>
    <row r="52" s="64" customFormat="true" ht="15.75" hidden="false" customHeight="true" outlineLevel="0" collapsed="false">
      <c r="A52" s="52" t="s">
        <v>118</v>
      </c>
      <c r="B52" s="53" t="s">
        <v>119</v>
      </c>
      <c r="C52" s="35" t="s">
        <v>103</v>
      </c>
      <c r="D52" s="49"/>
      <c r="E52" s="43"/>
      <c r="F52" s="38"/>
      <c r="G52" s="49"/>
      <c r="H52" s="43"/>
      <c r="I52" s="40"/>
      <c r="J52" s="75" t="n">
        <v>2</v>
      </c>
      <c r="K52" s="43" t="n">
        <v>1</v>
      </c>
      <c r="L52" s="76" t="n">
        <v>4</v>
      </c>
      <c r="M52" s="81"/>
      <c r="N52" s="82"/>
      <c r="O52" s="83"/>
      <c r="P52" s="49"/>
      <c r="Q52" s="43"/>
      <c r="R52" s="40"/>
      <c r="S52" s="50"/>
      <c r="T52" s="44"/>
      <c r="U52" s="40"/>
      <c r="V52" s="49"/>
      <c r="W52" s="43"/>
      <c r="X52" s="40"/>
      <c r="Y52" s="50"/>
      <c r="Z52" s="44"/>
      <c r="AA52" s="41"/>
    </row>
    <row r="53" s="64" customFormat="true" ht="15.75" hidden="false" customHeight="true" outlineLevel="0" collapsed="false">
      <c r="A53" s="52" t="s">
        <v>120</v>
      </c>
      <c r="B53" s="53" t="s">
        <v>121</v>
      </c>
      <c r="C53" s="35" t="s">
        <v>103</v>
      </c>
      <c r="D53" s="49"/>
      <c r="E53" s="43"/>
      <c r="F53" s="38"/>
      <c r="G53" s="49"/>
      <c r="H53" s="43"/>
      <c r="I53" s="40"/>
      <c r="J53" s="50"/>
      <c r="K53" s="43"/>
      <c r="L53" s="40"/>
      <c r="M53" s="50" t="n">
        <v>2</v>
      </c>
      <c r="N53" s="43" t="n">
        <v>1</v>
      </c>
      <c r="O53" s="38" t="n">
        <v>3</v>
      </c>
      <c r="P53" s="49" t="n">
        <v>2</v>
      </c>
      <c r="Q53" s="43" t="n">
        <v>1</v>
      </c>
      <c r="R53" s="40" t="n">
        <v>3</v>
      </c>
      <c r="S53" s="50"/>
      <c r="T53" s="44"/>
      <c r="U53" s="40"/>
      <c r="V53" s="49"/>
      <c r="W53" s="43"/>
      <c r="X53" s="40"/>
      <c r="Y53" s="50"/>
      <c r="Z53" s="44"/>
      <c r="AA53" s="41"/>
    </row>
    <row r="54" s="64" customFormat="true" ht="15.75" hidden="false" customHeight="true" outlineLevel="0" collapsed="false">
      <c r="A54" s="52" t="s">
        <v>122</v>
      </c>
      <c r="B54" s="53" t="s">
        <v>123</v>
      </c>
      <c r="C54" s="35" t="s">
        <v>103</v>
      </c>
      <c r="D54" s="49"/>
      <c r="E54" s="43"/>
      <c r="F54" s="38"/>
      <c r="G54" s="49"/>
      <c r="H54" s="43"/>
      <c r="I54" s="40"/>
      <c r="J54" s="50"/>
      <c r="K54" s="43"/>
      <c r="L54" s="40"/>
      <c r="M54" s="50"/>
      <c r="N54" s="43"/>
      <c r="O54" s="38"/>
      <c r="P54" s="49"/>
      <c r="Q54" s="43"/>
      <c r="R54" s="40"/>
      <c r="S54" s="50" t="n">
        <v>2</v>
      </c>
      <c r="T54" s="43" t="n">
        <v>1</v>
      </c>
      <c r="U54" s="40" t="n">
        <v>3</v>
      </c>
      <c r="V54" s="49"/>
      <c r="W54" s="43"/>
      <c r="X54" s="40"/>
      <c r="Y54" s="50"/>
      <c r="Z54" s="43"/>
      <c r="AA54" s="41"/>
    </row>
    <row r="55" s="64" customFormat="true" ht="15.75" hidden="false" customHeight="true" outlineLevel="0" collapsed="false">
      <c r="A55" s="52" t="s">
        <v>124</v>
      </c>
      <c r="B55" s="53" t="s">
        <v>125</v>
      </c>
      <c r="C55" s="35" t="s">
        <v>103</v>
      </c>
      <c r="D55" s="49"/>
      <c r="E55" s="43"/>
      <c r="F55" s="74"/>
      <c r="G55" s="49"/>
      <c r="H55" s="43"/>
      <c r="I55" s="40"/>
      <c r="J55" s="50"/>
      <c r="K55" s="43"/>
      <c r="L55" s="84"/>
      <c r="M55" s="50"/>
      <c r="N55" s="43"/>
      <c r="O55" s="74"/>
      <c r="P55" s="49"/>
      <c r="Q55" s="43"/>
      <c r="R55" s="84"/>
      <c r="S55" s="50" t="n">
        <v>2</v>
      </c>
      <c r="T55" s="43" t="n">
        <v>1</v>
      </c>
      <c r="U55" s="84" t="n">
        <v>3</v>
      </c>
      <c r="V55" s="49"/>
      <c r="W55" s="43"/>
      <c r="X55" s="84"/>
      <c r="Y55" s="50"/>
      <c r="Z55" s="43"/>
      <c r="AA55" s="85"/>
    </row>
    <row r="56" s="64" customFormat="true" ht="15.75" hidden="false" customHeight="true" outlineLevel="0" collapsed="false">
      <c r="A56" s="52" t="s">
        <v>126</v>
      </c>
      <c r="B56" s="72" t="s">
        <v>127</v>
      </c>
      <c r="C56" s="35" t="s">
        <v>103</v>
      </c>
      <c r="D56" s="49"/>
      <c r="E56" s="43"/>
      <c r="F56" s="74"/>
      <c r="G56" s="49"/>
      <c r="H56" s="43"/>
      <c r="I56" s="40"/>
      <c r="J56" s="50"/>
      <c r="K56" s="43"/>
      <c r="L56" s="84"/>
      <c r="M56" s="50"/>
      <c r="N56" s="43"/>
      <c r="O56" s="74"/>
      <c r="P56" s="49"/>
      <c r="Q56" s="43"/>
      <c r="R56" s="84"/>
      <c r="S56" s="50"/>
      <c r="T56" s="43"/>
      <c r="U56" s="84"/>
      <c r="V56" s="49" t="n">
        <v>2</v>
      </c>
      <c r="W56" s="43" t="n">
        <v>1</v>
      </c>
      <c r="X56" s="84" t="n">
        <v>3</v>
      </c>
      <c r="Y56" s="50"/>
      <c r="Z56" s="43"/>
      <c r="AA56" s="85"/>
    </row>
    <row r="57" s="64" customFormat="true" ht="27.75" hidden="false" customHeight="true" outlineLevel="0" collapsed="false">
      <c r="A57" s="52" t="s">
        <v>128</v>
      </c>
      <c r="B57" s="72" t="s">
        <v>129</v>
      </c>
      <c r="C57" s="35" t="s">
        <v>103</v>
      </c>
      <c r="D57" s="49"/>
      <c r="E57" s="43"/>
      <c r="F57" s="74"/>
      <c r="G57" s="49"/>
      <c r="H57" s="43"/>
      <c r="I57" s="40"/>
      <c r="J57" s="50"/>
      <c r="K57" s="43"/>
      <c r="L57" s="84"/>
      <c r="M57" s="50"/>
      <c r="N57" s="43"/>
      <c r="O57" s="74"/>
      <c r="P57" s="49"/>
      <c r="Q57" s="43"/>
      <c r="R57" s="84"/>
      <c r="S57" s="50"/>
      <c r="T57" s="43"/>
      <c r="U57" s="84"/>
      <c r="V57" s="49"/>
      <c r="W57" s="43"/>
      <c r="X57" s="84"/>
      <c r="Y57" s="50" t="n">
        <v>2</v>
      </c>
      <c r="Z57" s="43" t="n">
        <v>1</v>
      </c>
      <c r="AA57" s="85" t="n">
        <v>3</v>
      </c>
    </row>
    <row r="58" s="64" customFormat="true" ht="15.75" hidden="false" customHeight="true" outlineLevel="0" collapsed="false">
      <c r="A58" s="52" t="s">
        <v>130</v>
      </c>
      <c r="B58" s="86" t="s">
        <v>131</v>
      </c>
      <c r="C58" s="35" t="s">
        <v>103</v>
      </c>
      <c r="D58" s="49"/>
      <c r="E58" s="43"/>
      <c r="F58" s="74"/>
      <c r="G58" s="49"/>
      <c r="H58" s="43"/>
      <c r="I58" s="40"/>
      <c r="J58" s="50"/>
      <c r="K58" s="43"/>
      <c r="L58" s="84"/>
      <c r="M58" s="50"/>
      <c r="N58" s="43"/>
      <c r="O58" s="74"/>
      <c r="P58" s="49" t="n">
        <v>2</v>
      </c>
      <c r="Q58" s="43" t="n">
        <v>1</v>
      </c>
      <c r="R58" s="84" t="n">
        <v>3</v>
      </c>
      <c r="S58" s="50"/>
      <c r="T58" s="43"/>
      <c r="U58" s="84"/>
      <c r="V58" s="49"/>
      <c r="W58" s="43"/>
      <c r="X58" s="84"/>
      <c r="Y58" s="50"/>
      <c r="Z58" s="43"/>
      <c r="AA58" s="85"/>
    </row>
    <row r="59" s="64" customFormat="true" ht="15.75" hidden="false" customHeight="true" outlineLevel="0" collapsed="false">
      <c r="A59" s="52" t="s">
        <v>132</v>
      </c>
      <c r="B59" s="86" t="s">
        <v>133</v>
      </c>
      <c r="C59" s="35" t="s">
        <v>30</v>
      </c>
      <c r="D59" s="49"/>
      <c r="E59" s="43"/>
      <c r="F59" s="38"/>
      <c r="G59" s="87"/>
      <c r="H59" s="66"/>
      <c r="I59" s="88"/>
      <c r="J59" s="50"/>
      <c r="K59" s="43"/>
      <c r="L59" s="84"/>
      <c r="M59" s="50"/>
      <c r="N59" s="43"/>
      <c r="O59" s="74"/>
      <c r="P59" s="49" t="n">
        <v>2</v>
      </c>
      <c r="Q59" s="43" t="n">
        <v>1</v>
      </c>
      <c r="R59" s="84" t="n">
        <v>4</v>
      </c>
      <c r="S59" s="50"/>
      <c r="T59" s="43"/>
      <c r="U59" s="84"/>
      <c r="V59" s="49"/>
      <c r="W59" s="43"/>
      <c r="X59" s="84"/>
      <c r="Y59" s="50"/>
      <c r="Z59" s="43"/>
      <c r="AA59" s="85"/>
    </row>
    <row r="60" s="64" customFormat="true" ht="27.75" hidden="false" customHeight="true" outlineLevel="0" collapsed="false">
      <c r="A60" s="89" t="s">
        <v>134</v>
      </c>
      <c r="B60" s="90" t="s">
        <v>135</v>
      </c>
      <c r="C60" s="91" t="s">
        <v>136</v>
      </c>
      <c r="D60" s="92"/>
      <c r="E60" s="93"/>
      <c r="F60" s="94"/>
      <c r="G60" s="92"/>
      <c r="H60" s="93"/>
      <c r="I60" s="95"/>
      <c r="J60" s="96"/>
      <c r="K60" s="93"/>
      <c r="L60" s="95"/>
      <c r="M60" s="96"/>
      <c r="N60" s="93"/>
      <c r="O60" s="94"/>
      <c r="P60" s="92"/>
      <c r="Q60" s="93"/>
      <c r="R60" s="95"/>
      <c r="S60" s="96" t="n">
        <v>2</v>
      </c>
      <c r="T60" s="93" t="n">
        <v>1</v>
      </c>
      <c r="U60" s="95" t="n">
        <v>3</v>
      </c>
      <c r="V60" s="92" t="n">
        <v>2</v>
      </c>
      <c r="W60" s="93" t="n">
        <v>1</v>
      </c>
      <c r="X60" s="95" t="n">
        <v>3</v>
      </c>
      <c r="Y60" s="96"/>
      <c r="Z60" s="93"/>
      <c r="AA60" s="97"/>
    </row>
    <row r="61" s="107" customFormat="true" ht="13.5" hidden="false" customHeight="true" outlineLevel="0" collapsed="false">
      <c r="A61" s="98"/>
      <c r="B61" s="99" t="s">
        <v>137</v>
      </c>
      <c r="C61" s="100"/>
      <c r="D61" s="101" t="n">
        <f aca="false">SUM(D11:D13,D15:D22,D24:D60)</f>
        <v>14</v>
      </c>
      <c r="E61" s="102" t="n">
        <f aca="false">SUM(E11:E13,E15:E22,E24:E60)</f>
        <v>20</v>
      </c>
      <c r="F61" s="103" t="n">
        <f aca="false">SUM(F11:F13,F15:F22,F24:F60)</f>
        <v>32</v>
      </c>
      <c r="G61" s="101" t="n">
        <f aca="false">SUM(G11:G13,G15:G22,G24:G60)</f>
        <v>5</v>
      </c>
      <c r="H61" s="102" t="n">
        <f aca="false">SUM(H11:H13,H15:H22,H24:H60)</f>
        <v>16</v>
      </c>
      <c r="I61" s="104" t="n">
        <f aca="false">SUM(I11:I13,I15:I22,I24:I60)</f>
        <v>22</v>
      </c>
      <c r="J61" s="105" t="n">
        <f aca="false">SUM(J11:J13,J15:J22,J24:J60)</f>
        <v>7</v>
      </c>
      <c r="K61" s="102" t="n">
        <f aca="false">SUM(K11:K13,K15:K22,K24:K60)</f>
        <v>11</v>
      </c>
      <c r="L61" s="104" t="n">
        <f aca="false">SUM(L11:L13,L15:L22,L24:L60)</f>
        <v>20</v>
      </c>
      <c r="M61" s="105" t="n">
        <f aca="false">SUM(M11:M13,M15:M22,M24:M60)</f>
        <v>11</v>
      </c>
      <c r="N61" s="102" t="n">
        <f aca="false">SUM(N11:N13,N15:N22,N24:N60)</f>
        <v>14</v>
      </c>
      <c r="O61" s="103" t="n">
        <f aca="false">SUM(O11:O13,O15:O22,O24:O60)</f>
        <v>26</v>
      </c>
      <c r="P61" s="101" t="n">
        <f aca="false">SUM(P11:P13,P15:P22,P24:P60)</f>
        <v>14</v>
      </c>
      <c r="Q61" s="102" t="n">
        <f aca="false">SUM(Q11:Q13,Q15:Q22,Q24:Q60)</f>
        <v>13</v>
      </c>
      <c r="R61" s="104" t="n">
        <f aca="false">SUM(R11:R13,R15:R22,R24:R60)</f>
        <v>28</v>
      </c>
      <c r="S61" s="105" t="n">
        <f aca="false">SUM(S11:S13,S15:S22,S24:S60)</f>
        <v>12</v>
      </c>
      <c r="T61" s="102" t="n">
        <f aca="false">SUM(T11:T13,T15:T22,T24:T60)</f>
        <v>12</v>
      </c>
      <c r="U61" s="104" t="n">
        <f aca="false">SUM(U11:U13,U15:U22,U24:U60)</f>
        <v>24</v>
      </c>
      <c r="V61" s="101" t="n">
        <f aca="false">SUM(V11:V13,V15:V22,V24:V60)</f>
        <v>12</v>
      </c>
      <c r="W61" s="102" t="n">
        <f aca="false">SUM(W11:W13,W15:W22,W24:W60)</f>
        <v>11</v>
      </c>
      <c r="X61" s="104" t="n">
        <f aca="false">SUM(X11:X13,X15:X22,X24:X60)</f>
        <v>20</v>
      </c>
      <c r="Y61" s="105" t="n">
        <f aca="false">SUM(Y11:Y13,Y15:Y22,Y24:Y60)</f>
        <v>8</v>
      </c>
      <c r="Z61" s="102" t="n">
        <f aca="false">SUM(Z11:Z13,Z15:Z22,Z24:Z60)</f>
        <v>9</v>
      </c>
      <c r="AA61" s="106" t="n">
        <f aca="false">SUM(AA11:AA13,AA15:AA22,AA24:AA60)</f>
        <v>14</v>
      </c>
    </row>
    <row r="62" s="107" customFormat="true" ht="13.5" hidden="false" customHeight="true" outlineLevel="0" collapsed="false">
      <c r="A62" s="108"/>
      <c r="B62" s="109" t="s">
        <v>138</v>
      </c>
      <c r="C62" s="110"/>
      <c r="D62" s="111" t="n">
        <f aca="false">SUM(D61:E61)</f>
        <v>34</v>
      </c>
      <c r="E62" s="111"/>
      <c r="F62" s="103"/>
      <c r="G62" s="111" t="n">
        <f aca="false">SUM(G61:H61)</f>
        <v>21</v>
      </c>
      <c r="H62" s="111"/>
      <c r="I62" s="104"/>
      <c r="J62" s="112" t="n">
        <f aca="false">SUM(J61:K61)</f>
        <v>18</v>
      </c>
      <c r="K62" s="112"/>
      <c r="L62" s="104"/>
      <c r="M62" s="112" t="n">
        <f aca="false">SUM(M61:N61)</f>
        <v>25</v>
      </c>
      <c r="N62" s="112"/>
      <c r="O62" s="103"/>
      <c r="P62" s="111" t="n">
        <f aca="false">SUM(P61:Q61)</f>
        <v>27</v>
      </c>
      <c r="Q62" s="111"/>
      <c r="R62" s="104"/>
      <c r="S62" s="112" t="n">
        <f aca="false">SUM(S61:T61)</f>
        <v>24</v>
      </c>
      <c r="T62" s="112"/>
      <c r="U62" s="104"/>
      <c r="V62" s="111" t="n">
        <f aca="false">SUM(V61:W61)</f>
        <v>23</v>
      </c>
      <c r="W62" s="111"/>
      <c r="X62" s="104"/>
      <c r="Y62" s="112" t="n">
        <f aca="false">SUM(Y61:Z61)</f>
        <v>17</v>
      </c>
      <c r="Z62" s="112"/>
      <c r="AA62" s="106"/>
    </row>
    <row r="63" s="64" customFormat="true" ht="15" hidden="false" customHeight="true" outlineLevel="0" collapsed="false">
      <c r="A63" s="21" t="s">
        <v>139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s="64" customFormat="true" ht="15" hidden="false" customHeight="true" outlineLevel="0" collapsed="false">
      <c r="A64" s="113" t="s">
        <v>140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4"/>
    </row>
    <row r="65" s="64" customFormat="true" ht="15" hidden="false" customHeight="true" outlineLevel="0" collapsed="false">
      <c r="A65" s="22" t="s">
        <v>141</v>
      </c>
      <c r="B65" s="115" t="s">
        <v>142</v>
      </c>
      <c r="C65" s="100"/>
      <c r="D65" s="116"/>
      <c r="E65" s="28"/>
      <c r="F65" s="29"/>
      <c r="G65" s="25"/>
      <c r="H65" s="28"/>
      <c r="I65" s="29"/>
      <c r="J65" s="117" t="n">
        <v>1</v>
      </c>
      <c r="K65" s="118" t="n">
        <v>1</v>
      </c>
      <c r="L65" s="29" t="n">
        <v>3</v>
      </c>
      <c r="M65" s="119"/>
      <c r="N65" s="23"/>
      <c r="O65" s="29"/>
      <c r="P65" s="117"/>
      <c r="Q65" s="118"/>
      <c r="R65" s="29"/>
      <c r="S65" s="119"/>
      <c r="T65" s="23"/>
      <c r="U65" s="29"/>
      <c r="V65" s="120"/>
      <c r="W65" s="121"/>
      <c r="X65" s="100"/>
      <c r="Y65" s="116"/>
      <c r="Z65" s="28"/>
      <c r="AA65" s="32"/>
      <c r="AB65" s="114"/>
    </row>
    <row r="66" s="64" customFormat="true" ht="15" hidden="false" customHeight="true" outlineLevel="0" collapsed="false">
      <c r="A66" s="33" t="s">
        <v>143</v>
      </c>
      <c r="B66" s="42" t="s">
        <v>144</v>
      </c>
      <c r="C66" s="122" t="s">
        <v>145</v>
      </c>
      <c r="D66" s="36"/>
      <c r="E66" s="37"/>
      <c r="F66" s="40"/>
      <c r="G66" s="36"/>
      <c r="H66" s="37"/>
      <c r="I66" s="40"/>
      <c r="J66" s="123"/>
      <c r="K66" s="34"/>
      <c r="L66" s="40"/>
      <c r="M66" s="123"/>
      <c r="N66" s="34"/>
      <c r="O66" s="40"/>
      <c r="P66" s="123"/>
      <c r="Q66" s="34"/>
      <c r="R66" s="40"/>
      <c r="S66" s="123"/>
      <c r="T66" s="34"/>
      <c r="U66" s="40"/>
      <c r="V66" s="124"/>
      <c r="W66" s="42"/>
      <c r="X66" s="125"/>
      <c r="Y66" s="36"/>
      <c r="Z66" s="37"/>
      <c r="AA66" s="41"/>
      <c r="AB66" s="126"/>
    </row>
    <row r="67" s="64" customFormat="true" ht="15" hidden="false" customHeight="true" outlineLevel="0" collapsed="false">
      <c r="A67" s="127" t="s">
        <v>146</v>
      </c>
      <c r="B67" s="128" t="s">
        <v>147</v>
      </c>
      <c r="C67" s="129" t="s">
        <v>148</v>
      </c>
      <c r="D67" s="130"/>
      <c r="E67" s="131"/>
      <c r="F67" s="84"/>
      <c r="G67" s="126"/>
      <c r="H67" s="132"/>
      <c r="I67" s="133"/>
      <c r="J67" s="134"/>
      <c r="K67" s="128"/>
      <c r="L67" s="84"/>
      <c r="M67" s="134"/>
      <c r="N67" s="128"/>
      <c r="O67" s="84"/>
      <c r="P67" s="134"/>
      <c r="Q67" s="128"/>
      <c r="R67" s="84"/>
      <c r="S67" s="134"/>
      <c r="T67" s="128"/>
      <c r="U67" s="84"/>
      <c r="V67" s="135"/>
      <c r="W67" s="128"/>
      <c r="X67" s="136"/>
      <c r="Y67" s="130"/>
      <c r="Z67" s="131"/>
      <c r="AA67" s="85"/>
      <c r="AB67" s="137"/>
    </row>
    <row r="68" customFormat="false" ht="14.1" hidden="false" customHeight="true" outlineLevel="0" collapsed="false">
      <c r="A68" s="113" t="s">
        <v>149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4"/>
    </row>
    <row r="69" customFormat="false" ht="14.1" hidden="false" customHeight="true" outlineLevel="0" collapsed="false">
      <c r="A69" s="22" t="s">
        <v>150</v>
      </c>
      <c r="B69" s="115" t="s">
        <v>142</v>
      </c>
      <c r="C69" s="138"/>
      <c r="D69" s="116" t="n">
        <v>2</v>
      </c>
      <c r="E69" s="28"/>
      <c r="F69" s="29" t="n">
        <v>1</v>
      </c>
      <c r="G69" s="25"/>
      <c r="H69" s="28"/>
      <c r="I69" s="29"/>
      <c r="J69" s="117"/>
      <c r="K69" s="118"/>
      <c r="L69" s="29"/>
      <c r="M69" s="119"/>
      <c r="N69" s="23"/>
      <c r="O69" s="29"/>
      <c r="P69" s="117"/>
      <c r="Q69" s="118"/>
      <c r="R69" s="29"/>
      <c r="S69" s="119"/>
      <c r="T69" s="23"/>
      <c r="U69" s="29"/>
      <c r="V69" s="120"/>
      <c r="W69" s="121"/>
      <c r="X69" s="100"/>
      <c r="Y69" s="116"/>
      <c r="Z69" s="28"/>
      <c r="AA69" s="32"/>
      <c r="AB69" s="114"/>
    </row>
    <row r="70" customFormat="false" ht="14.1" hidden="false" customHeight="true" outlineLevel="0" collapsed="false">
      <c r="A70" s="33" t="s">
        <v>151</v>
      </c>
      <c r="B70" s="42" t="s">
        <v>152</v>
      </c>
      <c r="C70" s="122" t="s">
        <v>153</v>
      </c>
      <c r="D70" s="36"/>
      <c r="E70" s="37"/>
      <c r="F70" s="40"/>
      <c r="G70" s="36"/>
      <c r="H70" s="37"/>
      <c r="I70" s="40"/>
      <c r="J70" s="123"/>
      <c r="K70" s="34"/>
      <c r="L70" s="40"/>
      <c r="M70" s="123"/>
      <c r="N70" s="34"/>
      <c r="O70" s="40"/>
      <c r="P70" s="123"/>
      <c r="Q70" s="34"/>
      <c r="R70" s="40"/>
      <c r="S70" s="123"/>
      <c r="T70" s="34"/>
      <c r="U70" s="40"/>
      <c r="V70" s="124"/>
      <c r="W70" s="42"/>
      <c r="X70" s="125"/>
      <c r="Y70" s="36"/>
      <c r="Z70" s="37"/>
      <c r="AA70" s="41"/>
      <c r="AB70" s="126"/>
    </row>
    <row r="71" customFormat="false" ht="14.1" hidden="false" customHeight="true" outlineLevel="0" collapsed="false">
      <c r="A71" s="33" t="s">
        <v>154</v>
      </c>
      <c r="B71" s="34" t="s">
        <v>155</v>
      </c>
      <c r="C71" s="122" t="s">
        <v>156</v>
      </c>
      <c r="D71" s="36"/>
      <c r="E71" s="37"/>
      <c r="F71" s="40"/>
      <c r="G71" s="126"/>
      <c r="H71" s="56"/>
      <c r="I71" s="133"/>
      <c r="J71" s="123"/>
      <c r="K71" s="34"/>
      <c r="L71" s="40"/>
      <c r="M71" s="123"/>
      <c r="N71" s="34"/>
      <c r="O71" s="40"/>
      <c r="P71" s="123"/>
      <c r="Q71" s="34"/>
      <c r="R71" s="40"/>
      <c r="S71" s="123"/>
      <c r="T71" s="34"/>
      <c r="U71" s="40"/>
      <c r="V71" s="124"/>
      <c r="W71" s="34"/>
      <c r="X71" s="125"/>
      <c r="Y71" s="36"/>
      <c r="Z71" s="37"/>
      <c r="AA71" s="41"/>
    </row>
    <row r="72" customFormat="false" ht="14.1" hidden="false" customHeight="true" outlineLevel="0" collapsed="false">
      <c r="A72" s="33" t="s">
        <v>157</v>
      </c>
      <c r="B72" s="139" t="s">
        <v>142</v>
      </c>
      <c r="C72" s="122"/>
      <c r="D72" s="36"/>
      <c r="E72" s="37"/>
      <c r="F72" s="40"/>
      <c r="G72" s="36" t="n">
        <v>1</v>
      </c>
      <c r="H72" s="37"/>
      <c r="I72" s="40" t="n">
        <v>1</v>
      </c>
      <c r="J72" s="123"/>
      <c r="K72" s="34"/>
      <c r="L72" s="40"/>
      <c r="M72" s="123"/>
      <c r="N72" s="34"/>
      <c r="O72" s="40"/>
      <c r="P72" s="123"/>
      <c r="Q72" s="34"/>
      <c r="R72" s="40"/>
      <c r="S72" s="123"/>
      <c r="T72" s="34"/>
      <c r="U72" s="40"/>
      <c r="V72" s="123"/>
      <c r="W72" s="34"/>
      <c r="X72" s="40"/>
      <c r="Y72" s="123"/>
      <c r="Z72" s="34"/>
      <c r="AA72" s="41"/>
    </row>
    <row r="73" customFormat="false" ht="14.1" hidden="false" customHeight="true" outlineLevel="0" collapsed="false">
      <c r="A73" s="33" t="s">
        <v>158</v>
      </c>
      <c r="B73" s="42" t="s">
        <v>159</v>
      </c>
      <c r="C73" s="122" t="s">
        <v>160</v>
      </c>
      <c r="D73" s="36"/>
      <c r="E73" s="37"/>
      <c r="F73" s="40"/>
      <c r="G73" s="36"/>
      <c r="H73" s="37"/>
      <c r="I73" s="40"/>
      <c r="J73" s="123"/>
      <c r="K73" s="34"/>
      <c r="L73" s="40"/>
      <c r="M73" s="123"/>
      <c r="N73" s="34"/>
      <c r="O73" s="40"/>
      <c r="P73" s="123"/>
      <c r="Q73" s="34"/>
      <c r="R73" s="40"/>
      <c r="S73" s="123"/>
      <c r="T73" s="34"/>
      <c r="U73" s="40"/>
      <c r="V73" s="123"/>
      <c r="W73" s="34"/>
      <c r="X73" s="40"/>
      <c r="Y73" s="123"/>
      <c r="Z73" s="34"/>
      <c r="AA73" s="41"/>
    </row>
    <row r="74" customFormat="false" ht="14.1" hidden="false" customHeight="true" outlineLevel="0" collapsed="false">
      <c r="A74" s="33" t="s">
        <v>161</v>
      </c>
      <c r="B74" s="42" t="s">
        <v>162</v>
      </c>
      <c r="C74" s="122" t="s">
        <v>160</v>
      </c>
      <c r="D74" s="49"/>
      <c r="E74" s="37"/>
      <c r="F74" s="40"/>
      <c r="G74" s="36"/>
      <c r="H74" s="37"/>
      <c r="I74" s="40"/>
      <c r="J74" s="140"/>
      <c r="K74" s="34"/>
      <c r="L74" s="40"/>
      <c r="M74" s="123"/>
      <c r="N74" s="34"/>
      <c r="O74" s="40"/>
      <c r="P74" s="140"/>
      <c r="Q74" s="34"/>
      <c r="R74" s="40"/>
      <c r="S74" s="123"/>
      <c r="T74" s="34"/>
      <c r="U74" s="40"/>
      <c r="V74" s="140"/>
      <c r="W74" s="34"/>
      <c r="X74" s="40"/>
      <c r="Y74" s="123"/>
      <c r="Z74" s="34"/>
      <c r="AA74" s="41"/>
    </row>
    <row r="75" customFormat="false" ht="14.1" hidden="false" customHeight="true" outlineLevel="0" collapsed="false">
      <c r="A75" s="33" t="s">
        <v>163</v>
      </c>
      <c r="B75" s="139" t="s">
        <v>142</v>
      </c>
      <c r="C75" s="138"/>
      <c r="D75" s="49"/>
      <c r="E75" s="43"/>
      <c r="F75" s="84"/>
      <c r="G75" s="49" t="n">
        <v>2</v>
      </c>
      <c r="H75" s="43"/>
      <c r="I75" s="84" t="n">
        <v>2</v>
      </c>
      <c r="J75" s="117"/>
      <c r="K75" s="23"/>
      <c r="L75" s="29"/>
      <c r="M75" s="119"/>
      <c r="N75" s="23"/>
      <c r="O75" s="29"/>
      <c r="P75" s="140"/>
      <c r="Q75" s="34"/>
      <c r="R75" s="40"/>
      <c r="S75" s="123"/>
      <c r="T75" s="34"/>
      <c r="U75" s="40"/>
      <c r="V75" s="140"/>
      <c r="W75" s="34"/>
      <c r="X75" s="40"/>
      <c r="Y75" s="123"/>
      <c r="Z75" s="34"/>
      <c r="AA75" s="41"/>
    </row>
    <row r="76" s="142" customFormat="true" ht="14.1" hidden="false" customHeight="true" outlineLevel="0" collapsed="false">
      <c r="A76" s="33" t="s">
        <v>164</v>
      </c>
      <c r="B76" s="141" t="s">
        <v>165</v>
      </c>
      <c r="C76" s="138" t="s">
        <v>43</v>
      </c>
      <c r="D76" s="49"/>
      <c r="E76" s="43"/>
      <c r="F76" s="84"/>
      <c r="G76" s="49"/>
      <c r="H76" s="43"/>
      <c r="I76" s="84"/>
      <c r="J76" s="140"/>
      <c r="K76" s="34"/>
      <c r="L76" s="40"/>
      <c r="M76" s="123"/>
      <c r="N76" s="34"/>
      <c r="O76" s="40"/>
      <c r="P76" s="140"/>
      <c r="Q76" s="34"/>
      <c r="R76" s="40"/>
      <c r="S76" s="123"/>
      <c r="T76" s="34"/>
      <c r="U76" s="40"/>
      <c r="V76" s="140"/>
      <c r="W76" s="34"/>
      <c r="X76" s="40"/>
      <c r="Y76" s="123"/>
      <c r="Z76" s="34"/>
      <c r="AA76" s="41"/>
    </row>
    <row r="77" s="143" customFormat="true" ht="14.1" hidden="false" customHeight="true" outlineLevel="0" collapsed="false">
      <c r="A77" s="33" t="s">
        <v>166</v>
      </c>
      <c r="B77" s="141" t="s">
        <v>167</v>
      </c>
      <c r="C77" s="138" t="s">
        <v>168</v>
      </c>
      <c r="D77" s="49"/>
      <c r="E77" s="43"/>
      <c r="F77" s="40"/>
      <c r="G77" s="49"/>
      <c r="H77" s="43"/>
      <c r="I77" s="40"/>
      <c r="J77" s="140"/>
      <c r="K77" s="34"/>
      <c r="L77" s="40"/>
      <c r="M77" s="123"/>
      <c r="N77" s="34"/>
      <c r="O77" s="40"/>
      <c r="P77" s="140"/>
      <c r="Q77" s="34"/>
      <c r="R77" s="40"/>
      <c r="S77" s="123"/>
      <c r="T77" s="34"/>
      <c r="U77" s="40"/>
      <c r="V77" s="140"/>
      <c r="W77" s="34"/>
      <c r="X77" s="40"/>
      <c r="Y77" s="123"/>
      <c r="Z77" s="34"/>
      <c r="AA77" s="41"/>
    </row>
    <row r="78" s="143" customFormat="true" ht="14.1" hidden="false" customHeight="true" outlineLevel="0" collapsed="false">
      <c r="A78" s="22" t="s">
        <v>169</v>
      </c>
      <c r="B78" s="139" t="s">
        <v>142</v>
      </c>
      <c r="C78" s="138"/>
      <c r="D78" s="144"/>
      <c r="E78" s="145"/>
      <c r="F78" s="84"/>
      <c r="G78" s="49"/>
      <c r="H78" s="43"/>
      <c r="I78" s="84"/>
      <c r="J78" s="146"/>
      <c r="K78" s="128"/>
      <c r="L78" s="84"/>
      <c r="M78" s="49" t="n">
        <v>1</v>
      </c>
      <c r="N78" s="43"/>
      <c r="O78" s="84" t="n">
        <v>1</v>
      </c>
      <c r="P78" s="117"/>
      <c r="Q78" s="23"/>
      <c r="R78" s="29"/>
      <c r="S78" s="119"/>
      <c r="T78" s="23"/>
      <c r="U78" s="29"/>
      <c r="V78" s="117"/>
      <c r="W78" s="23"/>
      <c r="X78" s="29"/>
      <c r="Y78" s="119"/>
      <c r="Z78" s="23"/>
      <c r="AA78" s="32"/>
    </row>
    <row r="79" s="143" customFormat="true" ht="14.1" hidden="false" customHeight="true" outlineLevel="0" collapsed="false">
      <c r="A79" s="33" t="s">
        <v>170</v>
      </c>
      <c r="B79" s="141" t="s">
        <v>171</v>
      </c>
      <c r="C79" s="138" t="s">
        <v>172</v>
      </c>
      <c r="D79" s="49"/>
      <c r="E79" s="43"/>
      <c r="F79" s="40"/>
      <c r="G79" s="49"/>
      <c r="H79" s="43"/>
      <c r="I79" s="84"/>
      <c r="J79" s="146"/>
      <c r="K79" s="128"/>
      <c r="L79" s="84"/>
      <c r="M79" s="134"/>
      <c r="N79" s="128"/>
      <c r="O79" s="84"/>
      <c r="P79" s="117"/>
      <c r="Q79" s="23"/>
      <c r="R79" s="29"/>
      <c r="S79" s="119"/>
      <c r="T79" s="23"/>
      <c r="U79" s="29"/>
      <c r="V79" s="117"/>
      <c r="W79" s="23"/>
      <c r="X79" s="29"/>
      <c r="Y79" s="119"/>
      <c r="Z79" s="23"/>
      <c r="AA79" s="32"/>
    </row>
    <row r="80" s="143" customFormat="true" ht="14.1" hidden="false" customHeight="true" outlineLevel="0" collapsed="false">
      <c r="A80" s="33" t="s">
        <v>173</v>
      </c>
      <c r="B80" s="147" t="s">
        <v>174</v>
      </c>
      <c r="C80" s="122" t="s">
        <v>156</v>
      </c>
      <c r="D80" s="49"/>
      <c r="E80" s="43"/>
      <c r="F80" s="40"/>
      <c r="G80" s="49"/>
      <c r="H80" s="43"/>
      <c r="I80" s="40"/>
      <c r="J80" s="140"/>
      <c r="K80" s="34"/>
      <c r="L80" s="40"/>
      <c r="M80" s="123"/>
      <c r="N80" s="34"/>
      <c r="O80" s="40"/>
      <c r="P80" s="140"/>
      <c r="Q80" s="34"/>
      <c r="R80" s="40"/>
      <c r="S80" s="123"/>
      <c r="T80" s="34"/>
      <c r="U80" s="40"/>
      <c r="V80" s="140"/>
      <c r="W80" s="34"/>
      <c r="X80" s="40"/>
      <c r="Y80" s="123"/>
      <c r="Z80" s="34"/>
      <c r="AA80" s="41"/>
    </row>
    <row r="81" customFormat="false" ht="14.1" hidden="false" customHeight="true" outlineLevel="0" collapsed="false">
      <c r="A81" s="33" t="s">
        <v>175</v>
      </c>
      <c r="B81" s="139" t="s">
        <v>142</v>
      </c>
      <c r="C81" s="138"/>
      <c r="D81" s="49"/>
      <c r="E81" s="43"/>
      <c r="F81" s="84"/>
      <c r="G81" s="49"/>
      <c r="H81" s="43"/>
      <c r="I81" s="84"/>
      <c r="J81" s="146"/>
      <c r="K81" s="128"/>
      <c r="L81" s="84"/>
      <c r="M81" s="49" t="n">
        <v>2</v>
      </c>
      <c r="N81" s="43"/>
      <c r="O81" s="84" t="n">
        <v>2</v>
      </c>
      <c r="P81" s="117"/>
      <c r="Q81" s="23"/>
      <c r="R81" s="29"/>
      <c r="S81" s="119"/>
      <c r="T81" s="23"/>
      <c r="U81" s="29"/>
      <c r="V81" s="117"/>
      <c r="W81" s="23"/>
      <c r="X81" s="29"/>
      <c r="Y81" s="119"/>
      <c r="Z81" s="23"/>
      <c r="AA81" s="32"/>
    </row>
    <row r="82" customFormat="false" ht="14.1" hidden="false" customHeight="true" outlineLevel="0" collapsed="false">
      <c r="A82" s="33" t="s">
        <v>176</v>
      </c>
      <c r="B82" s="141" t="s">
        <v>177</v>
      </c>
      <c r="C82" s="138" t="s">
        <v>178</v>
      </c>
      <c r="D82" s="49"/>
      <c r="E82" s="43"/>
      <c r="F82" s="84"/>
      <c r="G82" s="49"/>
      <c r="H82" s="43"/>
      <c r="I82" s="84"/>
      <c r="J82" s="146"/>
      <c r="K82" s="128"/>
      <c r="L82" s="84"/>
      <c r="M82" s="134"/>
      <c r="N82" s="128"/>
      <c r="O82" s="84"/>
      <c r="P82" s="117"/>
      <c r="Q82" s="23"/>
      <c r="R82" s="29"/>
      <c r="S82" s="119"/>
      <c r="T82" s="23"/>
      <c r="U82" s="29"/>
      <c r="V82" s="117"/>
      <c r="W82" s="23"/>
      <c r="X82" s="29"/>
      <c r="Y82" s="119"/>
      <c r="Z82" s="23"/>
      <c r="AA82" s="32"/>
    </row>
    <row r="83" customFormat="false" ht="15" hidden="false" customHeight="true" outlineLevel="0" collapsed="false">
      <c r="A83" s="33" t="s">
        <v>179</v>
      </c>
      <c r="B83" s="147" t="s">
        <v>180</v>
      </c>
      <c r="C83" s="122" t="s">
        <v>181</v>
      </c>
      <c r="D83" s="49"/>
      <c r="E83" s="43"/>
      <c r="F83" s="40"/>
      <c r="G83" s="49"/>
      <c r="H83" s="43"/>
      <c r="I83" s="40"/>
      <c r="J83" s="140"/>
      <c r="K83" s="34"/>
      <c r="L83" s="40"/>
      <c r="M83" s="123"/>
      <c r="N83" s="34"/>
      <c r="O83" s="40"/>
      <c r="P83" s="140"/>
      <c r="Q83" s="34"/>
      <c r="R83" s="40"/>
      <c r="S83" s="123"/>
      <c r="T83" s="34"/>
      <c r="U83" s="40"/>
      <c r="V83" s="140"/>
      <c r="W83" s="34"/>
      <c r="X83" s="40"/>
      <c r="Y83" s="123"/>
      <c r="Z83" s="34"/>
      <c r="AA83" s="41"/>
    </row>
    <row r="84" customFormat="false" ht="15" hidden="false" customHeight="true" outlineLevel="0" collapsed="false">
      <c r="A84" s="33" t="s">
        <v>182</v>
      </c>
      <c r="B84" s="139" t="s">
        <v>142</v>
      </c>
      <c r="C84" s="138"/>
      <c r="D84" s="148"/>
      <c r="E84" s="79"/>
      <c r="F84" s="149"/>
      <c r="G84" s="150"/>
      <c r="H84" s="82"/>
      <c r="I84" s="149"/>
      <c r="J84" s="151"/>
      <c r="K84" s="152"/>
      <c r="L84" s="149"/>
      <c r="M84" s="150"/>
      <c r="N84" s="82"/>
      <c r="O84" s="149"/>
      <c r="P84" s="117"/>
      <c r="Q84" s="23"/>
      <c r="R84" s="29"/>
      <c r="S84" s="119"/>
      <c r="T84" s="23"/>
      <c r="U84" s="29"/>
      <c r="V84" s="117" t="n">
        <v>1</v>
      </c>
      <c r="W84" s="23"/>
      <c r="X84" s="29" t="n">
        <v>1</v>
      </c>
      <c r="Y84" s="119"/>
      <c r="Z84" s="23"/>
      <c r="AA84" s="32"/>
    </row>
    <row r="85" customFormat="false" ht="15" hidden="false" customHeight="true" outlineLevel="0" collapsed="false">
      <c r="A85" s="33" t="s">
        <v>183</v>
      </c>
      <c r="B85" s="141" t="s">
        <v>184</v>
      </c>
      <c r="C85" s="138" t="s">
        <v>49</v>
      </c>
      <c r="D85" s="49"/>
      <c r="E85" s="43"/>
      <c r="F85" s="40"/>
      <c r="G85" s="49"/>
      <c r="H85" s="43"/>
      <c r="I85" s="84"/>
      <c r="J85" s="146"/>
      <c r="K85" s="128"/>
      <c r="L85" s="84"/>
      <c r="M85" s="134"/>
      <c r="N85" s="128"/>
      <c r="O85" s="84"/>
      <c r="P85" s="117"/>
      <c r="Q85" s="23"/>
      <c r="R85" s="29"/>
      <c r="S85" s="119"/>
      <c r="T85" s="23"/>
      <c r="U85" s="29"/>
      <c r="V85" s="117"/>
      <c r="W85" s="23"/>
      <c r="X85" s="29"/>
      <c r="Y85" s="119"/>
      <c r="Z85" s="23"/>
      <c r="AA85" s="32"/>
    </row>
    <row r="86" customFormat="false" ht="15" hidden="false" customHeight="true" outlineLevel="0" collapsed="false">
      <c r="A86" s="127" t="s">
        <v>185</v>
      </c>
      <c r="B86" s="153" t="s">
        <v>186</v>
      </c>
      <c r="C86" s="129" t="s">
        <v>49</v>
      </c>
      <c r="D86" s="144"/>
      <c r="E86" s="145"/>
      <c r="F86" s="84"/>
      <c r="G86" s="144"/>
      <c r="H86" s="145"/>
      <c r="I86" s="84"/>
      <c r="J86" s="146"/>
      <c r="K86" s="128"/>
      <c r="L86" s="84"/>
      <c r="M86" s="134"/>
      <c r="N86" s="128"/>
      <c r="O86" s="84"/>
      <c r="P86" s="146"/>
      <c r="Q86" s="128"/>
      <c r="R86" s="84"/>
      <c r="S86" s="134"/>
      <c r="T86" s="128"/>
      <c r="U86" s="84"/>
      <c r="V86" s="146"/>
      <c r="W86" s="128"/>
      <c r="X86" s="84"/>
      <c r="Y86" s="134"/>
      <c r="Z86" s="128"/>
      <c r="AA86" s="85"/>
    </row>
    <row r="87" s="156" customFormat="true" ht="14.1" hidden="false" customHeight="true" outlineLevel="0" collapsed="false">
      <c r="A87" s="154" t="s">
        <v>187</v>
      </c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5"/>
    </row>
    <row r="88" customFormat="false" ht="14.1" hidden="false" customHeight="true" outlineLevel="0" collapsed="false">
      <c r="A88" s="157" t="s">
        <v>188</v>
      </c>
      <c r="B88" s="158" t="s">
        <v>142</v>
      </c>
      <c r="C88" s="138"/>
      <c r="D88" s="159"/>
      <c r="E88" s="160"/>
      <c r="F88" s="161"/>
      <c r="G88" s="162"/>
      <c r="H88" s="163"/>
      <c r="I88" s="164"/>
      <c r="J88" s="165" t="n">
        <v>2</v>
      </c>
      <c r="K88" s="166"/>
      <c r="L88" s="167" t="n">
        <v>3</v>
      </c>
      <c r="M88" s="159"/>
      <c r="N88" s="160"/>
      <c r="O88" s="168"/>
      <c r="P88" s="169"/>
      <c r="Q88" s="170"/>
      <c r="R88" s="171"/>
      <c r="S88" s="172"/>
      <c r="T88" s="170"/>
      <c r="U88" s="173"/>
      <c r="V88" s="169"/>
      <c r="W88" s="170"/>
      <c r="X88" s="171"/>
      <c r="Y88" s="172"/>
      <c r="Z88" s="170"/>
      <c r="AA88" s="170"/>
    </row>
    <row r="89" s="185" customFormat="true" ht="27" hidden="false" customHeight="true" outlineLevel="0" collapsed="false">
      <c r="A89" s="33" t="s">
        <v>189</v>
      </c>
      <c r="B89" s="174" t="s">
        <v>190</v>
      </c>
      <c r="C89" s="129" t="s">
        <v>39</v>
      </c>
      <c r="D89" s="175"/>
      <c r="E89" s="176"/>
      <c r="F89" s="177"/>
      <c r="G89" s="58"/>
      <c r="H89" s="56"/>
      <c r="I89" s="59"/>
      <c r="J89" s="178"/>
      <c r="K89" s="179"/>
      <c r="L89" s="180"/>
      <c r="M89" s="175"/>
      <c r="N89" s="176"/>
      <c r="O89" s="181"/>
      <c r="P89" s="182"/>
      <c r="Q89" s="160"/>
      <c r="R89" s="183"/>
      <c r="S89" s="159"/>
      <c r="T89" s="160"/>
      <c r="U89" s="181"/>
      <c r="V89" s="182"/>
      <c r="W89" s="160"/>
      <c r="X89" s="183"/>
      <c r="Y89" s="159"/>
      <c r="Z89" s="160"/>
      <c r="AA89" s="184"/>
    </row>
    <row r="90" s="194" customFormat="true" ht="14.1" hidden="false" customHeight="true" outlineLevel="0" collapsed="false">
      <c r="A90" s="186" t="s">
        <v>191</v>
      </c>
      <c r="B90" s="187" t="s">
        <v>192</v>
      </c>
      <c r="C90" s="129" t="s">
        <v>39</v>
      </c>
      <c r="D90" s="175"/>
      <c r="E90" s="176"/>
      <c r="F90" s="177"/>
      <c r="G90" s="58"/>
      <c r="H90" s="56"/>
      <c r="I90" s="59"/>
      <c r="J90" s="178"/>
      <c r="K90" s="179"/>
      <c r="L90" s="180"/>
      <c r="M90" s="175"/>
      <c r="N90" s="176"/>
      <c r="O90" s="181"/>
      <c r="P90" s="188"/>
      <c r="Q90" s="189"/>
      <c r="R90" s="190"/>
      <c r="S90" s="188"/>
      <c r="T90" s="189"/>
      <c r="U90" s="191"/>
      <c r="V90" s="188"/>
      <c r="W90" s="189"/>
      <c r="X90" s="190"/>
      <c r="Y90" s="188"/>
      <c r="Z90" s="189"/>
      <c r="AA90" s="192"/>
      <c r="AB90" s="193"/>
    </row>
    <row r="91" s="199" customFormat="true" ht="14.1" hidden="false" customHeight="true" outlineLevel="0" collapsed="false">
      <c r="A91" s="186" t="s">
        <v>193</v>
      </c>
      <c r="B91" s="139" t="s">
        <v>142</v>
      </c>
      <c r="C91" s="129"/>
      <c r="D91" s="175"/>
      <c r="E91" s="176"/>
      <c r="F91" s="177"/>
      <c r="G91" s="58"/>
      <c r="H91" s="56"/>
      <c r="I91" s="59"/>
      <c r="J91" s="178" t="n">
        <v>2</v>
      </c>
      <c r="K91" s="179"/>
      <c r="L91" s="180" t="n">
        <v>3</v>
      </c>
      <c r="M91" s="175"/>
      <c r="N91" s="176"/>
      <c r="O91" s="181"/>
      <c r="P91" s="195"/>
      <c r="Q91" s="196"/>
      <c r="R91" s="197"/>
      <c r="S91" s="195"/>
      <c r="T91" s="196"/>
      <c r="U91" s="198"/>
      <c r="V91" s="195"/>
      <c r="W91" s="196"/>
      <c r="X91" s="197"/>
      <c r="Y91" s="195"/>
      <c r="Z91" s="196"/>
      <c r="AA91" s="196"/>
    </row>
    <row r="92" s="205" customFormat="true" ht="14.1" hidden="false" customHeight="true" outlineLevel="0" collapsed="false">
      <c r="A92" s="186" t="s">
        <v>194</v>
      </c>
      <c r="B92" s="187" t="s">
        <v>195</v>
      </c>
      <c r="C92" s="129" t="s">
        <v>103</v>
      </c>
      <c r="D92" s="175"/>
      <c r="E92" s="176"/>
      <c r="F92" s="177"/>
      <c r="G92" s="58"/>
      <c r="H92" s="56"/>
      <c r="I92" s="59"/>
      <c r="J92" s="200"/>
      <c r="K92" s="176"/>
      <c r="L92" s="201"/>
      <c r="M92" s="175"/>
      <c r="N92" s="176"/>
      <c r="O92" s="181"/>
      <c r="P92" s="165"/>
      <c r="Q92" s="166"/>
      <c r="R92" s="202"/>
      <c r="S92" s="203"/>
      <c r="T92" s="166"/>
      <c r="U92" s="202"/>
      <c r="V92" s="165"/>
      <c r="W92" s="166"/>
      <c r="X92" s="202"/>
      <c r="Y92" s="203"/>
      <c r="Z92" s="166"/>
      <c r="AA92" s="204"/>
    </row>
    <row r="93" s="215" customFormat="true" ht="14.1" hidden="false" customHeight="true" outlineLevel="0" collapsed="false">
      <c r="A93" s="186" t="s">
        <v>196</v>
      </c>
      <c r="B93" s="206" t="s">
        <v>197</v>
      </c>
      <c r="C93" s="129" t="s">
        <v>103</v>
      </c>
      <c r="D93" s="188"/>
      <c r="E93" s="189"/>
      <c r="F93" s="207"/>
      <c r="G93" s="208"/>
      <c r="H93" s="132"/>
      <c r="I93" s="209"/>
      <c r="J93" s="210"/>
      <c r="K93" s="189"/>
      <c r="L93" s="211"/>
      <c r="M93" s="188"/>
      <c r="N93" s="189"/>
      <c r="O93" s="191"/>
      <c r="P93" s="212"/>
      <c r="Q93" s="213"/>
      <c r="R93" s="202"/>
      <c r="S93" s="214"/>
      <c r="T93" s="213"/>
      <c r="U93" s="202"/>
      <c r="V93" s="212"/>
      <c r="W93" s="213"/>
      <c r="X93" s="202"/>
      <c r="Y93" s="214"/>
      <c r="Z93" s="213"/>
      <c r="AA93" s="204"/>
    </row>
    <row r="94" s="215" customFormat="true" ht="14.1" hidden="false" customHeight="true" outlineLevel="0" collapsed="false">
      <c r="A94" s="154" t="s">
        <v>198</v>
      </c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</row>
    <row r="95" s="215" customFormat="true" ht="14.1" hidden="false" customHeight="true" outlineLevel="0" collapsed="false">
      <c r="A95" s="216" t="s">
        <v>199</v>
      </c>
      <c r="B95" s="158" t="s">
        <v>142</v>
      </c>
      <c r="C95" s="138"/>
      <c r="D95" s="159"/>
      <c r="E95" s="160"/>
      <c r="F95" s="161"/>
      <c r="G95" s="162"/>
      <c r="H95" s="163"/>
      <c r="I95" s="164"/>
      <c r="J95" s="182"/>
      <c r="K95" s="160"/>
      <c r="L95" s="217"/>
      <c r="M95" s="159"/>
      <c r="N95" s="160"/>
      <c r="O95" s="168"/>
      <c r="P95" s="165" t="n">
        <v>2</v>
      </c>
      <c r="Q95" s="166"/>
      <c r="R95" s="167" t="n">
        <v>2</v>
      </c>
      <c r="S95" s="203"/>
      <c r="T95" s="166"/>
      <c r="U95" s="218"/>
      <c r="V95" s="165"/>
      <c r="W95" s="166"/>
      <c r="X95" s="167"/>
      <c r="Y95" s="203"/>
      <c r="Z95" s="166"/>
      <c r="AA95" s="219"/>
    </row>
    <row r="96" s="215" customFormat="true" ht="27" hidden="false" customHeight="true" outlineLevel="0" collapsed="false">
      <c r="A96" s="186" t="s">
        <v>200</v>
      </c>
      <c r="B96" s="220" t="s">
        <v>201</v>
      </c>
      <c r="C96" s="35" t="s">
        <v>30</v>
      </c>
      <c r="D96" s="175"/>
      <c r="E96" s="176"/>
      <c r="F96" s="177"/>
      <c r="G96" s="58"/>
      <c r="H96" s="56"/>
      <c r="I96" s="59"/>
      <c r="J96" s="200"/>
      <c r="K96" s="176"/>
      <c r="L96" s="201"/>
      <c r="M96" s="175"/>
      <c r="N96" s="176"/>
      <c r="O96" s="181"/>
      <c r="P96" s="178"/>
      <c r="Q96" s="179"/>
      <c r="R96" s="180"/>
      <c r="S96" s="221"/>
      <c r="T96" s="179"/>
      <c r="U96" s="222"/>
      <c r="V96" s="178"/>
      <c r="W96" s="179"/>
      <c r="X96" s="180"/>
      <c r="Y96" s="221"/>
      <c r="Z96" s="179"/>
      <c r="AA96" s="223"/>
    </row>
    <row r="97" s="215" customFormat="true" ht="15.75" hidden="false" customHeight="true" outlineLevel="0" collapsed="false">
      <c r="A97" s="224" t="s">
        <v>202</v>
      </c>
      <c r="B97" s="220" t="s">
        <v>203</v>
      </c>
      <c r="C97" s="35" t="s">
        <v>30</v>
      </c>
      <c r="D97" s="175"/>
      <c r="E97" s="176"/>
      <c r="F97" s="177"/>
      <c r="G97" s="58"/>
      <c r="H97" s="56"/>
      <c r="I97" s="59"/>
      <c r="J97" s="200"/>
      <c r="K97" s="176"/>
      <c r="L97" s="201"/>
      <c r="M97" s="175"/>
      <c r="N97" s="176"/>
      <c r="O97" s="181"/>
      <c r="P97" s="178"/>
      <c r="Q97" s="179"/>
      <c r="R97" s="180"/>
      <c r="S97" s="221"/>
      <c r="T97" s="179"/>
      <c r="U97" s="222"/>
      <c r="V97" s="178"/>
      <c r="W97" s="179"/>
      <c r="X97" s="180"/>
      <c r="Y97" s="221"/>
      <c r="Z97" s="179"/>
      <c r="AA97" s="223"/>
    </row>
    <row r="98" s="215" customFormat="true" ht="14.1" hidden="false" customHeight="true" outlineLevel="0" collapsed="false">
      <c r="A98" s="224" t="s">
        <v>204</v>
      </c>
      <c r="B98" s="158" t="s">
        <v>142</v>
      </c>
      <c r="C98" s="138"/>
      <c r="D98" s="159"/>
      <c r="E98" s="160"/>
      <c r="F98" s="161"/>
      <c r="G98" s="162"/>
      <c r="H98" s="163"/>
      <c r="I98" s="164"/>
      <c r="J98" s="182"/>
      <c r="K98" s="160"/>
      <c r="L98" s="217"/>
      <c r="M98" s="159"/>
      <c r="N98" s="160"/>
      <c r="O98" s="168"/>
      <c r="P98" s="165"/>
      <c r="Q98" s="166"/>
      <c r="R98" s="167"/>
      <c r="S98" s="203" t="n">
        <v>2</v>
      </c>
      <c r="T98" s="166"/>
      <c r="U98" s="218" t="n">
        <v>2</v>
      </c>
      <c r="V98" s="165"/>
      <c r="W98" s="166"/>
      <c r="X98" s="167"/>
      <c r="Y98" s="203"/>
      <c r="Z98" s="166"/>
      <c r="AA98" s="219"/>
    </row>
    <row r="99" s="215" customFormat="true" ht="30" hidden="false" customHeight="true" outlineLevel="0" collapsed="false">
      <c r="A99" s="224" t="s">
        <v>205</v>
      </c>
      <c r="B99" s="220" t="s">
        <v>206</v>
      </c>
      <c r="C99" s="35" t="s">
        <v>30</v>
      </c>
      <c r="D99" s="175"/>
      <c r="E99" s="176"/>
      <c r="F99" s="177"/>
      <c r="G99" s="58"/>
      <c r="H99" s="56"/>
      <c r="I99" s="59"/>
      <c r="J99" s="200"/>
      <c r="K99" s="176"/>
      <c r="L99" s="201"/>
      <c r="M99" s="175"/>
      <c r="N99" s="176"/>
      <c r="O99" s="181"/>
      <c r="P99" s="178"/>
      <c r="Q99" s="179"/>
      <c r="R99" s="180"/>
      <c r="S99" s="221"/>
      <c r="T99" s="179"/>
      <c r="U99" s="222"/>
      <c r="V99" s="178"/>
      <c r="W99" s="179"/>
      <c r="X99" s="180"/>
      <c r="Y99" s="221"/>
      <c r="Z99" s="179"/>
      <c r="AA99" s="223"/>
    </row>
    <row r="100" s="215" customFormat="true" ht="14.1" hidden="false" customHeight="true" outlineLevel="0" collapsed="false">
      <c r="A100" s="224" t="s">
        <v>207</v>
      </c>
      <c r="B100" s="187" t="s">
        <v>208</v>
      </c>
      <c r="C100" s="35" t="s">
        <v>30</v>
      </c>
      <c r="D100" s="175"/>
      <c r="E100" s="176"/>
      <c r="F100" s="177"/>
      <c r="G100" s="58"/>
      <c r="H100" s="56"/>
      <c r="I100" s="59"/>
      <c r="J100" s="200"/>
      <c r="K100" s="176"/>
      <c r="L100" s="201"/>
      <c r="M100" s="175"/>
      <c r="N100" s="176"/>
      <c r="O100" s="181"/>
      <c r="P100" s="178"/>
      <c r="Q100" s="179"/>
      <c r="R100" s="180"/>
      <c r="S100" s="221"/>
      <c r="T100" s="179"/>
      <c r="U100" s="222"/>
      <c r="V100" s="178"/>
      <c r="W100" s="179"/>
      <c r="X100" s="180"/>
      <c r="Y100" s="221"/>
      <c r="Z100" s="179"/>
      <c r="AA100" s="223"/>
    </row>
    <row r="101" s="215" customFormat="true" ht="14.1" hidden="false" customHeight="true" outlineLevel="0" collapsed="false">
      <c r="A101" s="224" t="s">
        <v>209</v>
      </c>
      <c r="B101" s="139" t="s">
        <v>142</v>
      </c>
      <c r="C101" s="24"/>
      <c r="D101" s="159"/>
      <c r="E101" s="160"/>
      <c r="F101" s="161"/>
      <c r="G101" s="162"/>
      <c r="H101" s="163"/>
      <c r="I101" s="59"/>
      <c r="J101" s="200"/>
      <c r="K101" s="176"/>
      <c r="L101" s="201"/>
      <c r="M101" s="175"/>
      <c r="N101" s="176"/>
      <c r="O101" s="181"/>
      <c r="P101" s="178"/>
      <c r="Q101" s="179"/>
      <c r="R101" s="167"/>
      <c r="S101" s="203" t="n">
        <v>2</v>
      </c>
      <c r="T101" s="166"/>
      <c r="U101" s="218" t="n">
        <v>1</v>
      </c>
      <c r="V101" s="178"/>
      <c r="W101" s="179"/>
      <c r="X101" s="167"/>
      <c r="Y101" s="203"/>
      <c r="Z101" s="166"/>
      <c r="AA101" s="219"/>
    </row>
    <row r="102" s="215" customFormat="true" ht="14.1" hidden="false" customHeight="true" outlineLevel="0" collapsed="false">
      <c r="A102" s="224" t="s">
        <v>210</v>
      </c>
      <c r="B102" s="225" t="s">
        <v>211</v>
      </c>
      <c r="C102" s="129" t="s">
        <v>39</v>
      </c>
      <c r="D102" s="226"/>
      <c r="E102" s="42"/>
      <c r="F102" s="122"/>
      <c r="G102" s="226"/>
      <c r="H102" s="42"/>
      <c r="I102" s="227"/>
      <c r="J102" s="200"/>
      <c r="K102" s="176"/>
      <c r="L102" s="201"/>
      <c r="M102" s="175"/>
      <c r="N102" s="176"/>
      <c r="O102" s="181"/>
      <c r="P102" s="178"/>
      <c r="Q102" s="179"/>
      <c r="R102" s="167"/>
      <c r="S102" s="203"/>
      <c r="T102" s="166"/>
      <c r="U102" s="218"/>
      <c r="V102" s="178"/>
      <c r="W102" s="179"/>
      <c r="X102" s="167"/>
      <c r="Y102" s="203"/>
      <c r="Z102" s="166"/>
      <c r="AA102" s="219"/>
    </row>
    <row r="103" s="215" customFormat="true" ht="14.1" hidden="false" customHeight="true" outlineLevel="0" collapsed="false">
      <c r="A103" s="216" t="s">
        <v>212</v>
      </c>
      <c r="B103" s="225" t="s">
        <v>213</v>
      </c>
      <c r="C103" s="129" t="s">
        <v>39</v>
      </c>
      <c r="D103" s="175"/>
      <c r="E103" s="176"/>
      <c r="F103" s="177"/>
      <c r="G103" s="58"/>
      <c r="H103" s="56"/>
      <c r="I103" s="59"/>
      <c r="J103" s="200"/>
      <c r="K103" s="176"/>
      <c r="L103" s="201"/>
      <c r="M103" s="175"/>
      <c r="N103" s="176"/>
      <c r="O103" s="181"/>
      <c r="P103" s="178"/>
      <c r="Q103" s="179"/>
      <c r="R103" s="167"/>
      <c r="S103" s="203"/>
      <c r="T103" s="166"/>
      <c r="U103" s="218"/>
      <c r="V103" s="178"/>
      <c r="W103" s="179"/>
      <c r="X103" s="167"/>
      <c r="Y103" s="203"/>
      <c r="Z103" s="166"/>
      <c r="AA103" s="219"/>
    </row>
    <row r="104" s="215" customFormat="true" ht="14.1" hidden="false" customHeight="true" outlineLevel="0" collapsed="false">
      <c r="A104" s="224" t="s">
        <v>214</v>
      </c>
      <c r="B104" s="228" t="s">
        <v>215</v>
      </c>
      <c r="C104" s="227"/>
      <c r="D104" s="175"/>
      <c r="E104" s="176"/>
      <c r="F104" s="177"/>
      <c r="G104" s="58"/>
      <c r="H104" s="56"/>
      <c r="I104" s="59"/>
      <c r="J104" s="200"/>
      <c r="K104" s="176"/>
      <c r="L104" s="201"/>
      <c r="M104" s="175"/>
      <c r="N104" s="176"/>
      <c r="O104" s="181"/>
      <c r="P104" s="178"/>
      <c r="Q104" s="179"/>
      <c r="R104" s="167"/>
      <c r="S104" s="203" t="n">
        <v>2</v>
      </c>
      <c r="T104" s="166"/>
      <c r="U104" s="218" t="n">
        <v>1</v>
      </c>
      <c r="V104" s="178"/>
      <c r="W104" s="179"/>
      <c r="X104" s="167"/>
      <c r="Y104" s="203"/>
      <c r="Z104" s="166"/>
      <c r="AA104" s="219"/>
    </row>
    <row r="105" s="215" customFormat="true" ht="14.1" hidden="false" customHeight="true" outlineLevel="0" collapsed="false">
      <c r="A105" s="186" t="s">
        <v>216</v>
      </c>
      <c r="B105" s="187" t="s">
        <v>217</v>
      </c>
      <c r="C105" s="129" t="s">
        <v>103</v>
      </c>
      <c r="D105" s="175"/>
      <c r="E105" s="176"/>
      <c r="F105" s="177"/>
      <c r="G105" s="58"/>
      <c r="H105" s="56"/>
      <c r="I105" s="59"/>
      <c r="J105" s="200"/>
      <c r="K105" s="176"/>
      <c r="L105" s="201"/>
      <c r="M105" s="175"/>
      <c r="N105" s="176"/>
      <c r="O105" s="181"/>
      <c r="P105" s="178"/>
      <c r="Q105" s="179"/>
      <c r="R105" s="167"/>
      <c r="S105" s="203"/>
      <c r="T105" s="166"/>
      <c r="U105" s="218"/>
      <c r="V105" s="178"/>
      <c r="W105" s="179"/>
      <c r="X105" s="167"/>
      <c r="Y105" s="203"/>
      <c r="Z105" s="166"/>
      <c r="AA105" s="219"/>
    </row>
    <row r="106" s="215" customFormat="true" ht="14.1" hidden="false" customHeight="true" outlineLevel="0" collapsed="false">
      <c r="A106" s="186" t="s">
        <v>218</v>
      </c>
      <c r="B106" s="225" t="s">
        <v>219</v>
      </c>
      <c r="C106" s="129" t="s">
        <v>103</v>
      </c>
      <c r="D106" s="175"/>
      <c r="E106" s="176"/>
      <c r="F106" s="177"/>
      <c r="G106" s="58"/>
      <c r="H106" s="56"/>
      <c r="I106" s="59"/>
      <c r="J106" s="200"/>
      <c r="K106" s="176"/>
      <c r="L106" s="201"/>
      <c r="M106" s="175"/>
      <c r="N106" s="176"/>
      <c r="O106" s="181"/>
      <c r="P106" s="178"/>
      <c r="Q106" s="179"/>
      <c r="R106" s="167"/>
      <c r="S106" s="203"/>
      <c r="T106" s="166"/>
      <c r="U106" s="218"/>
      <c r="V106" s="178"/>
      <c r="W106" s="179"/>
      <c r="X106" s="167"/>
      <c r="Y106" s="203"/>
      <c r="Z106" s="166"/>
      <c r="AA106" s="219"/>
    </row>
    <row r="107" s="215" customFormat="true" ht="14.1" hidden="false" customHeight="true" outlineLevel="0" collapsed="false">
      <c r="A107" s="224" t="s">
        <v>220</v>
      </c>
      <c r="B107" s="187" t="s">
        <v>221</v>
      </c>
      <c r="C107" s="122" t="s">
        <v>103</v>
      </c>
      <c r="D107" s="175"/>
      <c r="E107" s="176"/>
      <c r="F107" s="177"/>
      <c r="G107" s="58"/>
      <c r="H107" s="56"/>
      <c r="I107" s="59"/>
      <c r="J107" s="200"/>
      <c r="K107" s="176"/>
      <c r="L107" s="201"/>
      <c r="M107" s="175"/>
      <c r="N107" s="176"/>
      <c r="O107" s="181"/>
      <c r="P107" s="178"/>
      <c r="Q107" s="179"/>
      <c r="R107" s="180"/>
      <c r="S107" s="221"/>
      <c r="T107" s="179"/>
      <c r="U107" s="222"/>
      <c r="V107" s="178"/>
      <c r="W107" s="179"/>
      <c r="X107" s="180"/>
      <c r="Y107" s="221"/>
      <c r="Z107" s="179"/>
      <c r="AA107" s="223"/>
    </row>
    <row r="108" s="215" customFormat="true" ht="14.1" hidden="false" customHeight="true" outlineLevel="0" collapsed="false">
      <c r="A108" s="186" t="s">
        <v>222</v>
      </c>
      <c r="B108" s="228" t="s">
        <v>142</v>
      </c>
      <c r="C108" s="227"/>
      <c r="D108" s="175"/>
      <c r="E108" s="176"/>
      <c r="F108" s="177"/>
      <c r="G108" s="58"/>
      <c r="H108" s="56"/>
      <c r="I108" s="59"/>
      <c r="J108" s="200"/>
      <c r="K108" s="176"/>
      <c r="L108" s="201"/>
      <c r="M108" s="175"/>
      <c r="N108" s="176"/>
      <c r="O108" s="181"/>
      <c r="P108" s="178"/>
      <c r="Q108" s="179"/>
      <c r="R108" s="167"/>
      <c r="S108" s="203"/>
      <c r="T108" s="166"/>
      <c r="U108" s="218"/>
      <c r="V108" s="178" t="n">
        <v>2</v>
      </c>
      <c r="W108" s="179"/>
      <c r="X108" s="167" t="n">
        <v>2</v>
      </c>
      <c r="Y108" s="203"/>
      <c r="Z108" s="166"/>
      <c r="AA108" s="219"/>
    </row>
    <row r="109" s="215" customFormat="true" ht="14.1" hidden="false" customHeight="true" outlineLevel="0" collapsed="false">
      <c r="A109" s="186" t="s">
        <v>223</v>
      </c>
      <c r="B109" s="187" t="s">
        <v>224</v>
      </c>
      <c r="C109" s="24" t="s">
        <v>39</v>
      </c>
      <c r="D109" s="175"/>
      <c r="E109" s="176"/>
      <c r="F109" s="177"/>
      <c r="G109" s="58"/>
      <c r="H109" s="56"/>
      <c r="I109" s="59"/>
      <c r="J109" s="200"/>
      <c r="K109" s="176"/>
      <c r="L109" s="201"/>
      <c r="M109" s="175"/>
      <c r="N109" s="176"/>
      <c r="O109" s="181"/>
      <c r="P109" s="178"/>
      <c r="Q109" s="179"/>
      <c r="R109" s="167"/>
      <c r="S109" s="203"/>
      <c r="T109" s="166"/>
      <c r="U109" s="218"/>
      <c r="V109" s="178"/>
      <c r="W109" s="179"/>
      <c r="X109" s="167"/>
      <c r="Y109" s="203"/>
      <c r="Z109" s="166"/>
      <c r="AA109" s="219"/>
    </row>
    <row r="110" s="215" customFormat="true" ht="14.1" hidden="false" customHeight="true" outlineLevel="0" collapsed="false">
      <c r="A110" s="186" t="s">
        <v>225</v>
      </c>
      <c r="B110" s="206" t="s">
        <v>226</v>
      </c>
      <c r="C110" s="229" t="s">
        <v>39</v>
      </c>
      <c r="D110" s="175"/>
      <c r="E110" s="176"/>
      <c r="F110" s="181"/>
      <c r="G110" s="208"/>
      <c r="H110" s="132"/>
      <c r="I110" s="209"/>
      <c r="J110" s="175"/>
      <c r="K110" s="176"/>
      <c r="L110" s="230"/>
      <c r="M110" s="188"/>
      <c r="N110" s="189"/>
      <c r="O110" s="191"/>
      <c r="P110" s="221"/>
      <c r="Q110" s="179"/>
      <c r="R110" s="222"/>
      <c r="S110" s="231"/>
      <c r="T110" s="232"/>
      <c r="U110" s="233"/>
      <c r="V110" s="221"/>
      <c r="W110" s="179"/>
      <c r="X110" s="222"/>
      <c r="Y110" s="231"/>
      <c r="Z110" s="232"/>
      <c r="AA110" s="234"/>
    </row>
    <row r="111" s="215" customFormat="true" ht="14.1" hidden="false" customHeight="true" outlineLevel="0" collapsed="false">
      <c r="A111" s="186" t="s">
        <v>227</v>
      </c>
      <c r="B111" s="228" t="s">
        <v>215</v>
      </c>
      <c r="C111" s="122"/>
      <c r="D111" s="159"/>
      <c r="E111" s="160"/>
      <c r="F111" s="168"/>
      <c r="G111" s="235"/>
      <c r="H111" s="56"/>
      <c r="I111" s="57"/>
      <c r="J111" s="159"/>
      <c r="K111" s="160"/>
      <c r="L111" s="236"/>
      <c r="M111" s="200"/>
      <c r="N111" s="176"/>
      <c r="O111" s="177"/>
      <c r="P111" s="203"/>
      <c r="Q111" s="166"/>
      <c r="R111" s="218"/>
      <c r="S111" s="178"/>
      <c r="T111" s="179"/>
      <c r="U111" s="180"/>
      <c r="V111" s="203" t="n">
        <v>2</v>
      </c>
      <c r="W111" s="166"/>
      <c r="X111" s="218" t="n">
        <v>2</v>
      </c>
      <c r="Y111" s="221"/>
      <c r="Z111" s="179"/>
      <c r="AA111" s="223"/>
    </row>
    <row r="112" s="215" customFormat="true" ht="14.1" hidden="false" customHeight="true" outlineLevel="0" collapsed="false">
      <c r="A112" s="186" t="s">
        <v>228</v>
      </c>
      <c r="B112" s="187" t="s">
        <v>229</v>
      </c>
      <c r="C112" s="237" t="s">
        <v>103</v>
      </c>
      <c r="D112" s="175"/>
      <c r="E112" s="176"/>
      <c r="F112" s="181"/>
      <c r="G112" s="235"/>
      <c r="H112" s="56"/>
      <c r="I112" s="57"/>
      <c r="J112" s="175"/>
      <c r="K112" s="176"/>
      <c r="L112" s="230"/>
      <c r="M112" s="200"/>
      <c r="N112" s="176"/>
      <c r="O112" s="177"/>
      <c r="P112" s="221"/>
      <c r="Q112" s="179"/>
      <c r="R112" s="222"/>
      <c r="S112" s="178"/>
      <c r="T112" s="179"/>
      <c r="U112" s="180"/>
      <c r="V112" s="221"/>
      <c r="W112" s="179"/>
      <c r="X112" s="222"/>
      <c r="Y112" s="221"/>
      <c r="Z112" s="179"/>
      <c r="AA112" s="223"/>
    </row>
    <row r="113" s="215" customFormat="true" ht="27.75" hidden="false" customHeight="true" outlineLevel="0" collapsed="false">
      <c r="A113" s="186" t="s">
        <v>230</v>
      </c>
      <c r="B113" s="220" t="s">
        <v>231</v>
      </c>
      <c r="C113" s="237" t="s">
        <v>103</v>
      </c>
      <c r="D113" s="175"/>
      <c r="E113" s="176"/>
      <c r="F113" s="181"/>
      <c r="G113" s="235"/>
      <c r="H113" s="56"/>
      <c r="I113" s="57"/>
      <c r="J113" s="175"/>
      <c r="K113" s="176"/>
      <c r="L113" s="230"/>
      <c r="M113" s="200"/>
      <c r="N113" s="176"/>
      <c r="O113" s="177"/>
      <c r="P113" s="221"/>
      <c r="Q113" s="179"/>
      <c r="R113" s="222"/>
      <c r="S113" s="178"/>
      <c r="T113" s="179"/>
      <c r="U113" s="180"/>
      <c r="V113" s="221"/>
      <c r="W113" s="179"/>
      <c r="X113" s="222"/>
      <c r="Y113" s="221"/>
      <c r="Z113" s="179"/>
      <c r="AA113" s="223"/>
    </row>
    <row r="114" s="215" customFormat="true" ht="28.5" hidden="false" customHeight="true" outlineLevel="0" collapsed="false">
      <c r="A114" s="186" t="s">
        <v>232</v>
      </c>
      <c r="B114" s="220" t="s">
        <v>233</v>
      </c>
      <c r="C114" s="237" t="s">
        <v>103</v>
      </c>
      <c r="D114" s="175"/>
      <c r="E114" s="176"/>
      <c r="F114" s="181"/>
      <c r="G114" s="235"/>
      <c r="H114" s="56"/>
      <c r="I114" s="57"/>
      <c r="J114" s="175"/>
      <c r="K114" s="176"/>
      <c r="L114" s="230"/>
      <c r="M114" s="200"/>
      <c r="N114" s="176"/>
      <c r="O114" s="177"/>
      <c r="P114" s="221"/>
      <c r="Q114" s="179"/>
      <c r="R114" s="222"/>
      <c r="S114" s="178"/>
      <c r="T114" s="179"/>
      <c r="U114" s="180"/>
      <c r="V114" s="221"/>
      <c r="W114" s="179"/>
      <c r="X114" s="222"/>
      <c r="Y114" s="221"/>
      <c r="Z114" s="179"/>
      <c r="AA114" s="223"/>
    </row>
    <row r="115" s="215" customFormat="true" ht="14.1" hidden="false" customHeight="true" outlineLevel="0" collapsed="false">
      <c r="A115" s="186" t="s">
        <v>234</v>
      </c>
      <c r="B115" s="228" t="s">
        <v>142</v>
      </c>
      <c r="C115" s="125"/>
      <c r="D115" s="175"/>
      <c r="E115" s="176"/>
      <c r="F115" s="181"/>
      <c r="G115" s="235"/>
      <c r="H115" s="56"/>
      <c r="I115" s="57"/>
      <c r="J115" s="175"/>
      <c r="K115" s="176"/>
      <c r="L115" s="230"/>
      <c r="M115" s="200"/>
      <c r="N115" s="176"/>
      <c r="O115" s="177"/>
      <c r="P115" s="221"/>
      <c r="Q115" s="179"/>
      <c r="R115" s="222"/>
      <c r="S115" s="178"/>
      <c r="T115" s="179"/>
      <c r="U115" s="180"/>
      <c r="V115" s="221"/>
      <c r="W115" s="179"/>
      <c r="X115" s="222"/>
      <c r="Y115" s="221" t="n">
        <v>2</v>
      </c>
      <c r="Z115" s="179"/>
      <c r="AA115" s="223" t="n">
        <v>2</v>
      </c>
    </row>
    <row r="116" s="215" customFormat="true" ht="14.1" hidden="false" customHeight="true" outlineLevel="0" collapsed="false">
      <c r="A116" s="186" t="s">
        <v>235</v>
      </c>
      <c r="B116" s="187" t="s">
        <v>236</v>
      </c>
      <c r="C116" s="237" t="s">
        <v>39</v>
      </c>
      <c r="D116" s="175"/>
      <c r="E116" s="176"/>
      <c r="F116" s="181"/>
      <c r="G116" s="235"/>
      <c r="H116" s="56"/>
      <c r="I116" s="57"/>
      <c r="J116" s="175"/>
      <c r="K116" s="176"/>
      <c r="L116" s="230"/>
      <c r="M116" s="200"/>
      <c r="N116" s="176"/>
      <c r="O116" s="177"/>
      <c r="P116" s="221"/>
      <c r="Q116" s="179"/>
      <c r="R116" s="222"/>
      <c r="S116" s="178"/>
      <c r="T116" s="179"/>
      <c r="U116" s="180"/>
      <c r="V116" s="221"/>
      <c r="W116" s="179"/>
      <c r="X116" s="222"/>
      <c r="Y116" s="221"/>
      <c r="Z116" s="179"/>
      <c r="AA116" s="223"/>
    </row>
    <row r="117" s="215" customFormat="true" ht="14.1" hidden="false" customHeight="true" outlineLevel="0" collapsed="false">
      <c r="A117" s="186" t="s">
        <v>237</v>
      </c>
      <c r="B117" s="187" t="s">
        <v>238</v>
      </c>
      <c r="C117" s="237" t="s">
        <v>39</v>
      </c>
      <c r="D117" s="175"/>
      <c r="E117" s="176"/>
      <c r="F117" s="181"/>
      <c r="G117" s="235"/>
      <c r="H117" s="56"/>
      <c r="I117" s="57"/>
      <c r="J117" s="175"/>
      <c r="K117" s="176"/>
      <c r="L117" s="230"/>
      <c r="M117" s="200"/>
      <c r="N117" s="176"/>
      <c r="O117" s="177"/>
      <c r="P117" s="221"/>
      <c r="Q117" s="179"/>
      <c r="R117" s="222"/>
      <c r="S117" s="178"/>
      <c r="T117" s="179"/>
      <c r="U117" s="180"/>
      <c r="V117" s="221"/>
      <c r="W117" s="179"/>
      <c r="X117" s="222"/>
      <c r="Y117" s="221"/>
      <c r="Z117" s="179"/>
      <c r="AA117" s="223"/>
    </row>
    <row r="118" s="215" customFormat="true" ht="14.1" hidden="false" customHeight="true" outlineLevel="0" collapsed="false">
      <c r="A118" s="186" t="s">
        <v>239</v>
      </c>
      <c r="B118" s="228" t="s">
        <v>215</v>
      </c>
      <c r="C118" s="125"/>
      <c r="D118" s="175"/>
      <c r="E118" s="176"/>
      <c r="F118" s="181"/>
      <c r="G118" s="235"/>
      <c r="H118" s="56"/>
      <c r="I118" s="57"/>
      <c r="J118" s="175"/>
      <c r="K118" s="176"/>
      <c r="L118" s="230"/>
      <c r="M118" s="200"/>
      <c r="N118" s="176"/>
      <c r="O118" s="177"/>
      <c r="P118" s="221"/>
      <c r="Q118" s="179"/>
      <c r="R118" s="222"/>
      <c r="S118" s="178"/>
      <c r="T118" s="179"/>
      <c r="U118" s="180"/>
      <c r="V118" s="221"/>
      <c r="W118" s="179"/>
      <c r="X118" s="222"/>
      <c r="Y118" s="221" t="n">
        <v>2</v>
      </c>
      <c r="Z118" s="179"/>
      <c r="AA118" s="223" t="n">
        <v>2</v>
      </c>
    </row>
    <row r="119" s="215" customFormat="true" ht="14.1" hidden="false" customHeight="true" outlineLevel="0" collapsed="false">
      <c r="A119" s="186" t="s">
        <v>240</v>
      </c>
      <c r="B119" s="187" t="s">
        <v>241</v>
      </c>
      <c r="C119" s="35" t="s">
        <v>103</v>
      </c>
      <c r="D119" s="175"/>
      <c r="E119" s="176"/>
      <c r="F119" s="181"/>
      <c r="G119" s="235"/>
      <c r="H119" s="56"/>
      <c r="I119" s="57"/>
      <c r="J119" s="175"/>
      <c r="K119" s="176"/>
      <c r="L119" s="230"/>
      <c r="M119" s="200"/>
      <c r="N119" s="176"/>
      <c r="O119" s="177"/>
      <c r="P119" s="221"/>
      <c r="Q119" s="179"/>
      <c r="R119" s="222"/>
      <c r="S119" s="178"/>
      <c r="T119" s="179"/>
      <c r="U119" s="180"/>
      <c r="V119" s="221"/>
      <c r="W119" s="179"/>
      <c r="X119" s="222"/>
      <c r="Y119" s="221"/>
      <c r="Z119" s="179"/>
      <c r="AA119" s="223"/>
    </row>
    <row r="120" s="215" customFormat="true" ht="13.5" hidden="false" customHeight="true" outlineLevel="0" collapsed="false">
      <c r="A120" s="186" t="s">
        <v>242</v>
      </c>
      <c r="B120" s="187" t="s">
        <v>243</v>
      </c>
      <c r="C120" s="35" t="s">
        <v>103</v>
      </c>
      <c r="D120" s="175"/>
      <c r="E120" s="176"/>
      <c r="F120" s="181"/>
      <c r="G120" s="235"/>
      <c r="H120" s="56"/>
      <c r="I120" s="57"/>
      <c r="J120" s="175"/>
      <c r="K120" s="176"/>
      <c r="L120" s="230"/>
      <c r="M120" s="200"/>
      <c r="N120" s="176"/>
      <c r="O120" s="177"/>
      <c r="P120" s="221"/>
      <c r="Q120" s="179"/>
      <c r="R120" s="222"/>
      <c r="S120" s="178"/>
      <c r="T120" s="179"/>
      <c r="U120" s="180"/>
      <c r="V120" s="221"/>
      <c r="W120" s="179"/>
      <c r="X120" s="222"/>
      <c r="Y120" s="221"/>
      <c r="Z120" s="179"/>
      <c r="AA120" s="223"/>
    </row>
    <row r="121" s="215" customFormat="true" ht="28.5" hidden="false" customHeight="true" outlineLevel="0" collapsed="false">
      <c r="A121" s="186" t="s">
        <v>244</v>
      </c>
      <c r="B121" s="220" t="s">
        <v>245</v>
      </c>
      <c r="C121" s="35" t="s">
        <v>103</v>
      </c>
      <c r="D121" s="175"/>
      <c r="E121" s="176"/>
      <c r="F121" s="181"/>
      <c r="G121" s="235"/>
      <c r="H121" s="56"/>
      <c r="I121" s="57"/>
      <c r="J121" s="175"/>
      <c r="K121" s="176"/>
      <c r="L121" s="230"/>
      <c r="M121" s="200"/>
      <c r="N121" s="176"/>
      <c r="O121" s="177"/>
      <c r="P121" s="221"/>
      <c r="Q121" s="179"/>
      <c r="R121" s="222"/>
      <c r="S121" s="178"/>
      <c r="T121" s="179"/>
      <c r="U121" s="180"/>
      <c r="V121" s="221"/>
      <c r="W121" s="179"/>
      <c r="X121" s="222"/>
      <c r="Y121" s="221"/>
      <c r="Z121" s="179"/>
      <c r="AA121" s="223"/>
    </row>
    <row r="122" s="215" customFormat="true" ht="14.1" hidden="false" customHeight="true" outlineLevel="0" collapsed="false">
      <c r="A122" s="186" t="s">
        <v>246</v>
      </c>
      <c r="B122" s="158" t="s">
        <v>215</v>
      </c>
      <c r="C122" s="24"/>
      <c r="D122" s="159"/>
      <c r="E122" s="160"/>
      <c r="F122" s="168"/>
      <c r="G122" s="162"/>
      <c r="H122" s="163"/>
      <c r="I122" s="164"/>
      <c r="J122" s="182"/>
      <c r="K122" s="160"/>
      <c r="L122" s="217"/>
      <c r="M122" s="159"/>
      <c r="N122" s="160"/>
      <c r="O122" s="168"/>
      <c r="P122" s="165"/>
      <c r="Q122" s="166"/>
      <c r="R122" s="167"/>
      <c r="S122" s="203"/>
      <c r="T122" s="166"/>
      <c r="U122" s="218"/>
      <c r="V122" s="165" t="n">
        <v>2</v>
      </c>
      <c r="W122" s="166"/>
      <c r="X122" s="167" t="n">
        <v>2</v>
      </c>
      <c r="Y122" s="203"/>
      <c r="Z122" s="166"/>
      <c r="AA122" s="219"/>
    </row>
    <row r="123" s="215" customFormat="true" ht="14.1" hidden="false" customHeight="true" outlineLevel="0" collapsed="false">
      <c r="A123" s="186" t="s">
        <v>247</v>
      </c>
      <c r="B123" s="187" t="s">
        <v>248</v>
      </c>
      <c r="C123" s="35" t="s">
        <v>30</v>
      </c>
      <c r="D123" s="175"/>
      <c r="E123" s="176"/>
      <c r="F123" s="181"/>
      <c r="G123" s="58"/>
      <c r="H123" s="56"/>
      <c r="I123" s="59"/>
      <c r="J123" s="200"/>
      <c r="K123" s="176"/>
      <c r="L123" s="201"/>
      <c r="M123" s="175"/>
      <c r="N123" s="176"/>
      <c r="O123" s="181"/>
      <c r="P123" s="178"/>
      <c r="Q123" s="179"/>
      <c r="R123" s="180"/>
      <c r="S123" s="221"/>
      <c r="T123" s="179"/>
      <c r="U123" s="222"/>
      <c r="V123" s="178"/>
      <c r="W123" s="179"/>
      <c r="X123" s="180"/>
      <c r="Y123" s="221"/>
      <c r="Z123" s="179"/>
      <c r="AA123" s="223"/>
    </row>
    <row r="124" s="215" customFormat="true" ht="28.5" hidden="false" customHeight="true" outlineLevel="0" collapsed="false">
      <c r="A124" s="186" t="s">
        <v>249</v>
      </c>
      <c r="B124" s="220" t="s">
        <v>250</v>
      </c>
      <c r="C124" s="35" t="s">
        <v>30</v>
      </c>
      <c r="D124" s="175"/>
      <c r="E124" s="176"/>
      <c r="F124" s="181"/>
      <c r="G124" s="58"/>
      <c r="H124" s="56"/>
      <c r="I124" s="59"/>
      <c r="J124" s="200"/>
      <c r="K124" s="176"/>
      <c r="L124" s="201"/>
      <c r="M124" s="175"/>
      <c r="N124" s="176"/>
      <c r="O124" s="181"/>
      <c r="P124" s="178"/>
      <c r="Q124" s="179"/>
      <c r="R124" s="180"/>
      <c r="S124" s="221"/>
      <c r="T124" s="179"/>
      <c r="U124" s="222"/>
      <c r="V124" s="178"/>
      <c r="W124" s="179"/>
      <c r="X124" s="180"/>
      <c r="Y124" s="221"/>
      <c r="Z124" s="179"/>
      <c r="AA124" s="223"/>
    </row>
    <row r="125" s="215" customFormat="true" ht="27.75" hidden="false" customHeight="true" outlineLevel="0" collapsed="false">
      <c r="A125" s="224" t="s">
        <v>251</v>
      </c>
      <c r="B125" s="220" t="s">
        <v>252</v>
      </c>
      <c r="C125" s="35" t="s">
        <v>30</v>
      </c>
      <c r="D125" s="175"/>
      <c r="E125" s="176"/>
      <c r="F125" s="181"/>
      <c r="G125" s="58"/>
      <c r="H125" s="56"/>
      <c r="I125" s="59"/>
      <c r="J125" s="200"/>
      <c r="K125" s="176"/>
      <c r="L125" s="201"/>
      <c r="M125" s="175"/>
      <c r="N125" s="176"/>
      <c r="O125" s="181"/>
      <c r="P125" s="178"/>
      <c r="Q125" s="179"/>
      <c r="R125" s="180"/>
      <c r="S125" s="221"/>
      <c r="T125" s="179"/>
      <c r="U125" s="222"/>
      <c r="V125" s="178"/>
      <c r="W125" s="179"/>
      <c r="X125" s="180"/>
      <c r="Y125" s="221"/>
      <c r="Z125" s="179"/>
      <c r="AA125" s="223"/>
    </row>
    <row r="126" s="215" customFormat="true" ht="14.1" hidden="false" customHeight="true" outlineLevel="0" collapsed="false">
      <c r="A126" s="186" t="s">
        <v>253</v>
      </c>
      <c r="B126" s="158" t="s">
        <v>215</v>
      </c>
      <c r="C126" s="35"/>
      <c r="D126" s="175"/>
      <c r="E126" s="176"/>
      <c r="F126" s="181"/>
      <c r="G126" s="58"/>
      <c r="H126" s="56"/>
      <c r="I126" s="59"/>
      <c r="J126" s="200"/>
      <c r="K126" s="176"/>
      <c r="L126" s="201"/>
      <c r="M126" s="175"/>
      <c r="N126" s="176"/>
      <c r="O126" s="181"/>
      <c r="P126" s="178"/>
      <c r="Q126" s="179"/>
      <c r="R126" s="180"/>
      <c r="S126" s="221"/>
      <c r="T126" s="179"/>
      <c r="U126" s="222"/>
      <c r="V126" s="178"/>
      <c r="W126" s="179"/>
      <c r="X126" s="180"/>
      <c r="Y126" s="221" t="n">
        <v>2</v>
      </c>
      <c r="Z126" s="179"/>
      <c r="AA126" s="223" t="n">
        <v>2</v>
      </c>
    </row>
    <row r="127" s="215" customFormat="true" ht="14.1" hidden="false" customHeight="true" outlineLevel="0" collapsed="false">
      <c r="A127" s="186" t="s">
        <v>254</v>
      </c>
      <c r="B127" s="187" t="s">
        <v>255</v>
      </c>
      <c r="C127" s="35" t="s">
        <v>30</v>
      </c>
      <c r="D127" s="175"/>
      <c r="E127" s="176"/>
      <c r="F127" s="181"/>
      <c r="G127" s="58"/>
      <c r="H127" s="56"/>
      <c r="I127" s="59"/>
      <c r="J127" s="200"/>
      <c r="K127" s="176"/>
      <c r="L127" s="201"/>
      <c r="M127" s="175"/>
      <c r="N127" s="176"/>
      <c r="O127" s="181"/>
      <c r="P127" s="178"/>
      <c r="Q127" s="179"/>
      <c r="R127" s="180"/>
      <c r="S127" s="221"/>
      <c r="T127" s="179"/>
      <c r="U127" s="222"/>
      <c r="V127" s="178"/>
      <c r="W127" s="179"/>
      <c r="X127" s="180"/>
      <c r="Y127" s="221"/>
      <c r="Z127" s="179"/>
      <c r="AA127" s="223"/>
    </row>
    <row r="128" s="215" customFormat="true" ht="28.5" hidden="false" customHeight="true" outlineLevel="0" collapsed="false">
      <c r="A128" s="186" t="s">
        <v>256</v>
      </c>
      <c r="B128" s="220" t="s">
        <v>257</v>
      </c>
      <c r="C128" s="35" t="s">
        <v>30</v>
      </c>
      <c r="D128" s="175"/>
      <c r="E128" s="176"/>
      <c r="F128" s="181"/>
      <c r="G128" s="58"/>
      <c r="H128" s="56"/>
      <c r="I128" s="59"/>
      <c r="J128" s="200"/>
      <c r="K128" s="176"/>
      <c r="L128" s="201"/>
      <c r="M128" s="175"/>
      <c r="N128" s="176"/>
      <c r="O128" s="181"/>
      <c r="P128" s="178"/>
      <c r="Q128" s="179"/>
      <c r="R128" s="180"/>
      <c r="S128" s="221"/>
      <c r="T128" s="179"/>
      <c r="U128" s="222"/>
      <c r="V128" s="178"/>
      <c r="W128" s="179"/>
      <c r="X128" s="180"/>
      <c r="Y128" s="221"/>
      <c r="Z128" s="179"/>
      <c r="AA128" s="223"/>
    </row>
    <row r="129" s="215" customFormat="true" ht="14.1" hidden="false" customHeight="true" outlineLevel="0" collapsed="false">
      <c r="A129" s="238" t="s">
        <v>258</v>
      </c>
      <c r="B129" s="239" t="s">
        <v>259</v>
      </c>
      <c r="C129" s="240" t="s">
        <v>30</v>
      </c>
      <c r="D129" s="241"/>
      <c r="E129" s="242"/>
      <c r="F129" s="243"/>
      <c r="G129" s="244"/>
      <c r="H129" s="245"/>
      <c r="I129" s="246"/>
      <c r="J129" s="247"/>
      <c r="K129" s="242"/>
      <c r="L129" s="248"/>
      <c r="M129" s="241"/>
      <c r="N129" s="242"/>
      <c r="O129" s="243"/>
      <c r="P129" s="249"/>
      <c r="Q129" s="250"/>
      <c r="R129" s="251"/>
      <c r="S129" s="252"/>
      <c r="T129" s="250"/>
      <c r="U129" s="253"/>
      <c r="V129" s="249"/>
      <c r="W129" s="250"/>
      <c r="X129" s="251"/>
      <c r="Y129" s="252"/>
      <c r="Z129" s="250"/>
      <c r="AA129" s="254"/>
    </row>
    <row r="130" s="215" customFormat="true" ht="14.1" hidden="false" customHeight="true" outlineLevel="0" collapsed="false">
      <c r="A130" s="255"/>
      <c r="B130" s="23" t="s">
        <v>260</v>
      </c>
      <c r="C130" s="256"/>
      <c r="D130" s="257" t="n">
        <f aca="false">SUM(D65:D67,D69:D86,D88:D121,D122:D129)</f>
        <v>2</v>
      </c>
      <c r="E130" s="160" t="n">
        <f aca="false">SUM(E65:E67,E69:E86,E88:E121,E122:E129)</f>
        <v>0</v>
      </c>
      <c r="F130" s="258" t="n">
        <f aca="false">SUM(F65:F67,F69:F86,F88:F121,F122:F129)</f>
        <v>1</v>
      </c>
      <c r="G130" s="159" t="n">
        <f aca="false">SUM(G65:G67,G69:G86,G88:G121,G122:G129)</f>
        <v>3</v>
      </c>
      <c r="H130" s="160" t="n">
        <f aca="false">SUM(H65:H67,H69:H86,H88:H121,H122:H129)</f>
        <v>0</v>
      </c>
      <c r="I130" s="258" t="n">
        <f aca="false">SUM(I65:I67,I69:I86,I88:I121,I122:I129)</f>
        <v>3</v>
      </c>
      <c r="J130" s="257" t="n">
        <f aca="false">SUM(J65:J67,J69:J86,J88:J121,J122:J129)</f>
        <v>5</v>
      </c>
      <c r="K130" s="160" t="n">
        <f aca="false">SUM(K65:K67,K69:K86,K88:K121,K122:K129)</f>
        <v>1</v>
      </c>
      <c r="L130" s="258" t="n">
        <f aca="false">SUM(L65:L67,L69:L86,L88:L121,L122:L129)</f>
        <v>9</v>
      </c>
      <c r="M130" s="159" t="n">
        <f aca="false">SUM(M65:M67,M69:M86,M88:M121,M122:M129)</f>
        <v>3</v>
      </c>
      <c r="N130" s="160" t="n">
        <f aca="false">SUM(N65:N67,N69:N86,N88:N121,N122:N129)</f>
        <v>0</v>
      </c>
      <c r="O130" s="258" t="n">
        <f aca="false">SUM(O65:O67,O69:O86,O88:O121,O122:O129)</f>
        <v>3</v>
      </c>
      <c r="P130" s="257" t="n">
        <f aca="false">SUM(P65:P67,P69:P86,P88:P121,P122:P129)</f>
        <v>2</v>
      </c>
      <c r="Q130" s="160" t="n">
        <f aca="false">SUM(Q65:Q67,Q69:Q86,Q88:Q121,Q122:Q129)</f>
        <v>0</v>
      </c>
      <c r="R130" s="258" t="n">
        <f aca="false">SUM(R65:R67,R69:R86,R88:R121,R122:R129)</f>
        <v>2</v>
      </c>
      <c r="S130" s="182" t="n">
        <f aca="false">SUM(S65:S67,S69:S86,S88:S121,S122:S129)</f>
        <v>6</v>
      </c>
      <c r="T130" s="160" t="n">
        <f aca="false">SUM(T65:T67,T69:T86,T88:T121,T122:T129)</f>
        <v>0</v>
      </c>
      <c r="U130" s="258" t="n">
        <f aca="false">SUM(U65:U67,U69:U86,U88:U121,U122:U129)</f>
        <v>4</v>
      </c>
      <c r="V130" s="257" t="n">
        <f aca="false">SUM(V65:V67,V69:V86,V88:V121,V122:V129)</f>
        <v>7</v>
      </c>
      <c r="W130" s="160" t="n">
        <f aca="false">SUM(W65:W67,W69:W86,W88:W121,W122:W129)</f>
        <v>0</v>
      </c>
      <c r="X130" s="258" t="n">
        <f aca="false">SUM(X65:X67,X69:X86,X88:X121,X122:X129)</f>
        <v>7</v>
      </c>
      <c r="Y130" s="182" t="n">
        <f aca="false">SUM(Y65:Y67,Y69:Y86,Y88:Y121,Y122:Y129)</f>
        <v>6</v>
      </c>
      <c r="Z130" s="160" t="n">
        <f aca="false">SUM(Z65:Z67,Z69:Z86,Z88:Z121,Z122:Z129)</f>
        <v>0</v>
      </c>
      <c r="AA130" s="259" t="n">
        <f aca="false">SUM(AA65:AA67,AA69:AA86,AA88:AA121,AA122:AA129)</f>
        <v>6</v>
      </c>
    </row>
    <row r="131" s="215" customFormat="true" ht="14.1" hidden="false" customHeight="true" outlineLevel="0" collapsed="false">
      <c r="A131" s="260"/>
      <c r="B131" s="206" t="s">
        <v>138</v>
      </c>
      <c r="C131" s="261"/>
      <c r="D131" s="262" t="n">
        <f aca="false">SUM(D130:E130)</f>
        <v>2</v>
      </c>
      <c r="E131" s="262"/>
      <c r="F131" s="258"/>
      <c r="G131" s="262" t="n">
        <f aca="false">SUM(G130:H130)</f>
        <v>3</v>
      </c>
      <c r="H131" s="262"/>
      <c r="I131" s="258"/>
      <c r="J131" s="262" t="n">
        <f aca="false">SUM(J130:K130)</f>
        <v>6</v>
      </c>
      <c r="K131" s="262"/>
      <c r="L131" s="258"/>
      <c r="M131" s="262" t="n">
        <f aca="false">SUM(M130:N130)</f>
        <v>3</v>
      </c>
      <c r="N131" s="262"/>
      <c r="O131" s="258"/>
      <c r="P131" s="262" t="n">
        <f aca="false">SUM(P130:Q130)</f>
        <v>2</v>
      </c>
      <c r="Q131" s="262"/>
      <c r="R131" s="258"/>
      <c r="S131" s="262" t="n">
        <f aca="false">SUM(S130:T130)</f>
        <v>6</v>
      </c>
      <c r="T131" s="262"/>
      <c r="U131" s="258"/>
      <c r="V131" s="262" t="n">
        <f aca="false">SUM(V130:W130)</f>
        <v>7</v>
      </c>
      <c r="W131" s="262"/>
      <c r="X131" s="258"/>
      <c r="Y131" s="262" t="n">
        <f aca="false">SUM(Y130:Z130)</f>
        <v>6</v>
      </c>
      <c r="Z131" s="262"/>
      <c r="AA131" s="259"/>
    </row>
    <row r="132" s="215" customFormat="true" ht="14.45" hidden="false" customHeight="true" outlineLevel="0" collapsed="false">
      <c r="A132" s="263" t="s">
        <v>261</v>
      </c>
      <c r="B132" s="263"/>
      <c r="C132" s="263"/>
      <c r="D132" s="263"/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63"/>
      <c r="U132" s="263"/>
      <c r="V132" s="263"/>
      <c r="W132" s="263"/>
      <c r="X132" s="263"/>
      <c r="Y132" s="263"/>
      <c r="Z132" s="263"/>
      <c r="AA132" s="263"/>
    </row>
    <row r="133" s="215" customFormat="true" ht="14.1" hidden="false" customHeight="true" outlineLevel="0" collapsed="false">
      <c r="A133" s="264" t="s">
        <v>262</v>
      </c>
      <c r="B133" s="265" t="s">
        <v>263</v>
      </c>
      <c r="C133" s="100"/>
      <c r="D133" s="159"/>
      <c r="E133" s="160"/>
      <c r="F133" s="168"/>
      <c r="G133" s="266"/>
      <c r="H133" s="163"/>
      <c r="I133" s="267" t="n">
        <v>2</v>
      </c>
      <c r="J133" s="159"/>
      <c r="K133" s="160"/>
      <c r="L133" s="236"/>
      <c r="M133" s="182"/>
      <c r="N133" s="160"/>
      <c r="O133" s="268" t="n">
        <v>2</v>
      </c>
      <c r="P133" s="159"/>
      <c r="Q133" s="160"/>
      <c r="R133" s="236"/>
      <c r="S133" s="182"/>
      <c r="T133" s="160"/>
      <c r="U133" s="268" t="n">
        <v>2</v>
      </c>
      <c r="V133" s="159"/>
      <c r="W133" s="160"/>
      <c r="X133" s="236"/>
      <c r="Y133" s="182"/>
      <c r="Z133" s="160"/>
      <c r="AA133" s="269"/>
    </row>
    <row r="134" s="215" customFormat="true" ht="14.1" hidden="false" customHeight="true" outlineLevel="0" collapsed="false">
      <c r="A134" s="264" t="s">
        <v>264</v>
      </c>
      <c r="B134" s="270" t="s">
        <v>265</v>
      </c>
      <c r="C134" s="138" t="s">
        <v>103</v>
      </c>
      <c r="D134" s="150"/>
      <c r="E134" s="82"/>
      <c r="F134" s="29"/>
      <c r="G134" s="51"/>
      <c r="H134" s="82"/>
      <c r="I134" s="31"/>
      <c r="J134" s="271"/>
      <c r="K134" s="272"/>
      <c r="L134" s="273"/>
      <c r="M134" s="274"/>
      <c r="N134" s="272"/>
      <c r="O134" s="29"/>
      <c r="P134" s="271"/>
      <c r="Q134" s="272"/>
      <c r="R134" s="273"/>
      <c r="S134" s="274"/>
      <c r="T134" s="272"/>
      <c r="U134" s="29"/>
      <c r="V134" s="271"/>
      <c r="W134" s="272"/>
      <c r="X134" s="273"/>
      <c r="Y134" s="274"/>
      <c r="Z134" s="272"/>
      <c r="AA134" s="32"/>
    </row>
    <row r="135" s="215" customFormat="true" ht="14.1" hidden="false" customHeight="true" outlineLevel="0" collapsed="false">
      <c r="A135" s="224" t="s">
        <v>266</v>
      </c>
      <c r="B135" s="275" t="s">
        <v>265</v>
      </c>
      <c r="C135" s="122" t="s">
        <v>39</v>
      </c>
      <c r="D135" s="49"/>
      <c r="E135" s="43"/>
      <c r="F135" s="40"/>
      <c r="G135" s="50"/>
      <c r="H135" s="43"/>
      <c r="I135" s="38"/>
      <c r="J135" s="276"/>
      <c r="K135" s="69"/>
      <c r="L135" s="277"/>
      <c r="M135" s="278"/>
      <c r="N135" s="69"/>
      <c r="O135" s="40"/>
      <c r="P135" s="276"/>
      <c r="Q135" s="69"/>
      <c r="R135" s="277"/>
      <c r="S135" s="278"/>
      <c r="T135" s="69"/>
      <c r="U135" s="40"/>
      <c r="V135" s="276"/>
      <c r="W135" s="69"/>
      <c r="X135" s="277"/>
      <c r="Y135" s="278"/>
      <c r="Z135" s="69"/>
      <c r="AA135" s="41"/>
    </row>
    <row r="136" customFormat="false" ht="14.45" hidden="false" customHeight="true" outlineLevel="0" collapsed="false">
      <c r="A136" s="238" t="s">
        <v>267</v>
      </c>
      <c r="B136" s="279" t="s">
        <v>265</v>
      </c>
      <c r="C136" s="240" t="s">
        <v>30</v>
      </c>
      <c r="D136" s="92"/>
      <c r="E136" s="93"/>
      <c r="F136" s="95"/>
      <c r="G136" s="96"/>
      <c r="H136" s="93"/>
      <c r="I136" s="94"/>
      <c r="J136" s="280"/>
      <c r="K136" s="281"/>
      <c r="L136" s="282"/>
      <c r="M136" s="283"/>
      <c r="N136" s="281"/>
      <c r="O136" s="95"/>
      <c r="P136" s="280"/>
      <c r="Q136" s="281"/>
      <c r="R136" s="282"/>
      <c r="S136" s="283"/>
      <c r="T136" s="281"/>
      <c r="U136" s="95"/>
      <c r="V136" s="280"/>
      <c r="W136" s="281"/>
      <c r="X136" s="282"/>
      <c r="Y136" s="283"/>
      <c r="Z136" s="281"/>
      <c r="AA136" s="97"/>
    </row>
    <row r="137" s="286" customFormat="true" ht="14.45" hidden="false" customHeight="true" outlineLevel="0" collapsed="false">
      <c r="A137" s="255"/>
      <c r="B137" s="99" t="s">
        <v>260</v>
      </c>
      <c r="C137" s="284"/>
      <c r="D137" s="257" t="n">
        <f aca="false">SUM(D133)</f>
        <v>0</v>
      </c>
      <c r="E137" s="285" t="n">
        <f aca="false">SUM(E133)</f>
        <v>0</v>
      </c>
      <c r="F137" s="258" t="n">
        <f aca="false">SUM(F133)</f>
        <v>0</v>
      </c>
      <c r="G137" s="159" t="n">
        <f aca="false">SUM(G133)</f>
        <v>0</v>
      </c>
      <c r="H137" s="160" t="n">
        <f aca="false">SUM(H133)</f>
        <v>0</v>
      </c>
      <c r="I137" s="258" t="n">
        <f aca="false">SUM(I133)</f>
        <v>2</v>
      </c>
      <c r="J137" s="257" t="n">
        <f aca="false">SUM(J133)</f>
        <v>0</v>
      </c>
      <c r="K137" s="285" t="n">
        <f aca="false">SUM(K133)</f>
        <v>0</v>
      </c>
      <c r="L137" s="258" t="n">
        <f aca="false">SUM(L133)</f>
        <v>0</v>
      </c>
      <c r="M137" s="159" t="n">
        <f aca="false">SUM(M133)</f>
        <v>0</v>
      </c>
      <c r="N137" s="160" t="n">
        <f aca="false">SUM(N133)</f>
        <v>0</v>
      </c>
      <c r="O137" s="258" t="n">
        <f aca="false">SUM(O133)</f>
        <v>2</v>
      </c>
      <c r="P137" s="257" t="n">
        <f aca="false">SUM(P133)</f>
        <v>0</v>
      </c>
      <c r="Q137" s="285" t="n">
        <f aca="false">SUM(Q133)</f>
        <v>0</v>
      </c>
      <c r="R137" s="258" t="n">
        <f aca="false">SUM(R133)</f>
        <v>0</v>
      </c>
      <c r="S137" s="182" t="n">
        <f aca="false">SUM(S133)</f>
        <v>0</v>
      </c>
      <c r="T137" s="160" t="n">
        <f aca="false">SUM(T133)</f>
        <v>0</v>
      </c>
      <c r="U137" s="258" t="n">
        <f aca="false">SUM(U133)</f>
        <v>2</v>
      </c>
      <c r="V137" s="257" t="n">
        <f aca="false">SUM(V133)</f>
        <v>0</v>
      </c>
      <c r="W137" s="285" t="n">
        <f aca="false">SUM(W133)</f>
        <v>0</v>
      </c>
      <c r="X137" s="258" t="n">
        <f aca="false">SUM(X133)</f>
        <v>0</v>
      </c>
      <c r="Y137" s="182" t="n">
        <f aca="false">SUM(Y133)</f>
        <v>0</v>
      </c>
      <c r="Z137" s="160" t="n">
        <f aca="false">SUM(Z133)</f>
        <v>0</v>
      </c>
      <c r="AA137" s="259" t="n">
        <f aca="false">SUM(AA133)</f>
        <v>0</v>
      </c>
    </row>
    <row r="138" s="143" customFormat="true" ht="14.45" hidden="false" customHeight="true" outlineLevel="0" collapsed="false">
      <c r="A138" s="260"/>
      <c r="B138" s="109" t="s">
        <v>138</v>
      </c>
      <c r="C138" s="287"/>
      <c r="D138" s="262" t="n">
        <f aca="false">SUM(D137:E137)</f>
        <v>0</v>
      </c>
      <c r="E138" s="262" t="e">
        <f aca="false">SUM(Z71,E74,E77,E80,E83,E90,E93,E97,E100,#REF!,E106,E135)</f>
        <v>#REF!</v>
      </c>
      <c r="F138" s="258" t="e">
        <f aca="false">SUM(AA71,F74,F77,F80,F83,F90,F93,F97,F100,#REF!,F106,F135)</f>
        <v>#REF!</v>
      </c>
      <c r="G138" s="262" t="n">
        <f aca="false">SUM(G137:H137)</f>
        <v>0</v>
      </c>
      <c r="H138" s="262" t="e">
        <f aca="false">SUM(#REF!,H74,H77,H80,H83,H90,H93,H97,H100,#REF!,H106,H135)</f>
        <v>#REF!</v>
      </c>
      <c r="I138" s="258" t="e">
        <f aca="false">SUM(#REF!,I74,I77,I80,I83,I90,I93,I97,I100,#REF!,I106,I135)</f>
        <v>#REF!</v>
      </c>
      <c r="J138" s="262" t="n">
        <f aca="false">SUM(J137:K137)</f>
        <v>0</v>
      </c>
      <c r="K138" s="262" t="e">
        <f aca="false">SUM(#REF!,K74,K77,K80,K83,K90,K93,K97,K100,#REF!,K106,K135)</f>
        <v>#REF!</v>
      </c>
      <c r="L138" s="258" t="e">
        <f aca="false">SUM(#REF!,L74,L77,L80,L83,L90,L93,L97,L100,#REF!,L106,L135)</f>
        <v>#REF!</v>
      </c>
      <c r="M138" s="262" t="n">
        <f aca="false">SUM(M137:N137)</f>
        <v>0</v>
      </c>
      <c r="N138" s="262" t="e">
        <f aca="false">SUM(#REF!,N74,N77,N80,N83,N90,N93,N97,N100,#REF!,N106,N135)</f>
        <v>#REF!</v>
      </c>
      <c r="O138" s="258" t="e">
        <f aca="false">SUM(#REF!,O74,O77,O80,O83,O90,O93,O97,O100,#REF!,O106,O135)</f>
        <v>#REF!</v>
      </c>
      <c r="P138" s="262" t="n">
        <f aca="false">SUM(P137:Q137)</f>
        <v>0</v>
      </c>
      <c r="Q138" s="262" t="e">
        <f aca="false">SUM(#REF!,Q74,Q77,Q80,Q83,Q90,Q93,Q97,Q100,#REF!,Q106,Q135)</f>
        <v>#REF!</v>
      </c>
      <c r="R138" s="258" t="e">
        <f aca="false">SUM(#REF!,R74,R77,R80,R83,R90,R93,R97,R100,#REF!,R106,R135)</f>
        <v>#REF!</v>
      </c>
      <c r="S138" s="262" t="n">
        <f aca="false">SUM(S137:T137)</f>
        <v>0</v>
      </c>
      <c r="T138" s="262" t="e">
        <f aca="false">SUM(#REF!,T74,T77,T80,T83,T90,T93,T97,T100,#REF!,T106,T135)</f>
        <v>#REF!</v>
      </c>
      <c r="U138" s="258" t="e">
        <f aca="false">SUM(#REF!,U74,U77,U80,U83,U90,U93,U97,U100,#REF!,U106,U135)</f>
        <v>#REF!</v>
      </c>
      <c r="V138" s="262" t="n">
        <f aca="false">SUM(V137:W137)</f>
        <v>0</v>
      </c>
      <c r="W138" s="262" t="e">
        <f aca="false">SUM(#REF!,W74,W77,W80,W83,W90,W93,W97,W100,#REF!,W106,W135)</f>
        <v>#REF!</v>
      </c>
      <c r="X138" s="258" t="e">
        <f aca="false">SUM(#REF!,X74,X77,X80,X83,X90,X93,X97,X100,#REF!,X106,X135)</f>
        <v>#REF!</v>
      </c>
      <c r="Y138" s="262" t="n">
        <f aca="false">SUM(Y137:Z137)</f>
        <v>0</v>
      </c>
      <c r="Z138" s="262" t="e">
        <f aca="false">SUM(#REF!,Z74,Z77,Z80,Z83,Z90,Z93,Z97,Z100,#REF!,Z106,Z135)</f>
        <v>#REF!</v>
      </c>
      <c r="AA138" s="259" t="e">
        <f aca="false">SUM(#REF!,AA74,AA77,AA80,AA83,AA90,AA93,AA97,AA100,#REF!,AA106,AA135)</f>
        <v>#REF!</v>
      </c>
    </row>
    <row r="139" s="143" customFormat="true" ht="14.45" hidden="false" customHeight="true" outlineLevel="0" collapsed="false">
      <c r="A139" s="263" t="s">
        <v>268</v>
      </c>
      <c r="B139" s="263"/>
      <c r="C139" s="263"/>
      <c r="D139" s="263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</row>
    <row r="140" s="143" customFormat="true" ht="28.5" hidden="false" customHeight="true" outlineLevel="0" collapsed="false">
      <c r="A140" s="33" t="s">
        <v>269</v>
      </c>
      <c r="B140" s="288" t="s">
        <v>270</v>
      </c>
      <c r="C140" s="289" t="s">
        <v>271</v>
      </c>
      <c r="D140" s="200"/>
      <c r="E140" s="176"/>
      <c r="F140" s="290"/>
      <c r="G140" s="200"/>
      <c r="H140" s="176"/>
      <c r="I140" s="291"/>
      <c r="J140" s="200"/>
      <c r="K140" s="176"/>
      <c r="L140" s="290"/>
      <c r="M140" s="200"/>
      <c r="N140" s="176"/>
      <c r="O140" s="291"/>
      <c r="P140" s="200"/>
      <c r="Q140" s="176"/>
      <c r="R140" s="290"/>
      <c r="S140" s="200"/>
      <c r="T140" s="176"/>
      <c r="U140" s="291"/>
      <c r="V140" s="200"/>
      <c r="W140" s="176"/>
      <c r="X140" s="222" t="n">
        <v>3</v>
      </c>
      <c r="Y140" s="200"/>
      <c r="Z140" s="176"/>
      <c r="AA140" s="43"/>
    </row>
    <row r="141" s="143" customFormat="true" ht="30.75" hidden="false" customHeight="true" outlineLevel="0" collapsed="false">
      <c r="A141" s="292" t="s">
        <v>272</v>
      </c>
      <c r="B141" s="293" t="s">
        <v>270</v>
      </c>
      <c r="C141" s="294" t="s">
        <v>271</v>
      </c>
      <c r="D141" s="247"/>
      <c r="E141" s="242"/>
      <c r="F141" s="295"/>
      <c r="G141" s="247"/>
      <c r="H141" s="242"/>
      <c r="I141" s="296"/>
      <c r="J141" s="247"/>
      <c r="K141" s="242"/>
      <c r="L141" s="295"/>
      <c r="M141" s="247"/>
      <c r="N141" s="242"/>
      <c r="O141" s="296"/>
      <c r="P141" s="247"/>
      <c r="Q141" s="242"/>
      <c r="R141" s="295"/>
      <c r="S141" s="247"/>
      <c r="T141" s="242"/>
      <c r="U141" s="296"/>
      <c r="V141" s="247"/>
      <c r="W141" s="242"/>
      <c r="X141" s="295"/>
      <c r="Y141" s="247"/>
      <c r="Z141" s="242"/>
      <c r="AA141" s="297" t="n">
        <v>3</v>
      </c>
    </row>
    <row r="142" s="143" customFormat="true" ht="14.45" hidden="false" customHeight="true" outlineLevel="0" collapsed="false">
      <c r="A142" s="255"/>
      <c r="B142" s="99" t="s">
        <v>260</v>
      </c>
      <c r="C142" s="298"/>
      <c r="D142" s="182" t="n">
        <f aca="false">SUM(D140:D141)</f>
        <v>0</v>
      </c>
      <c r="E142" s="160" t="n">
        <f aca="false">SUM(E140:E141)</f>
        <v>0</v>
      </c>
      <c r="F142" s="299" t="n">
        <f aca="false">SUM(F140:F141)</f>
        <v>0</v>
      </c>
      <c r="G142" s="182" t="n">
        <f aca="false">SUM(G140:G141)</f>
        <v>0</v>
      </c>
      <c r="H142" s="160" t="n">
        <f aca="false">SUM(H140:H141)</f>
        <v>0</v>
      </c>
      <c r="I142" s="299" t="n">
        <f aca="false">SUM(I140:I141)</f>
        <v>0</v>
      </c>
      <c r="J142" s="182" t="n">
        <f aca="false">SUM(J140:J141)</f>
        <v>0</v>
      </c>
      <c r="K142" s="160" t="n">
        <f aca="false">SUM(K140:K141)</f>
        <v>0</v>
      </c>
      <c r="L142" s="299" t="n">
        <f aca="false">SUM(L140:L141)</f>
        <v>0</v>
      </c>
      <c r="M142" s="182" t="n">
        <f aca="false">SUM(M140:M141)</f>
        <v>0</v>
      </c>
      <c r="N142" s="160" t="n">
        <f aca="false">SUM(N140:N141)</f>
        <v>0</v>
      </c>
      <c r="O142" s="299" t="n">
        <f aca="false">SUM(O140:O141)</f>
        <v>0</v>
      </c>
      <c r="P142" s="182" t="n">
        <f aca="false">SUM(P140:P141)</f>
        <v>0</v>
      </c>
      <c r="Q142" s="160" t="n">
        <f aca="false">SUM(Q140:Q141)</f>
        <v>0</v>
      </c>
      <c r="R142" s="299" t="n">
        <f aca="false">SUM(R140:R141)</f>
        <v>0</v>
      </c>
      <c r="S142" s="182" t="n">
        <f aca="false">SUM(S140:S141)</f>
        <v>0</v>
      </c>
      <c r="T142" s="160" t="n">
        <f aca="false">SUM(T140:T141)</f>
        <v>0</v>
      </c>
      <c r="U142" s="299" t="n">
        <f aca="false">SUM(U140:U141)</f>
        <v>0</v>
      </c>
      <c r="V142" s="182" t="n">
        <f aca="false">SUM(V140:V141)</f>
        <v>0</v>
      </c>
      <c r="W142" s="160" t="n">
        <f aca="false">SUM(W140:W141)</f>
        <v>0</v>
      </c>
      <c r="X142" s="299" t="n">
        <f aca="false">SUM(X140:X141)</f>
        <v>3</v>
      </c>
      <c r="Y142" s="182" t="n">
        <f aca="false">SUM(Y140:Y141)</f>
        <v>0</v>
      </c>
      <c r="Z142" s="160" t="n">
        <f aca="false">SUM(Z140:Z141)</f>
        <v>0</v>
      </c>
      <c r="AA142" s="300" t="n">
        <f aca="false">SUM(AA140:AA141)</f>
        <v>3</v>
      </c>
    </row>
    <row r="143" s="143" customFormat="true" ht="14.45" hidden="false" customHeight="true" outlineLevel="0" collapsed="false">
      <c r="A143" s="260"/>
      <c r="B143" s="109" t="s">
        <v>138</v>
      </c>
      <c r="C143" s="301"/>
      <c r="D143" s="302" t="n">
        <f aca="false">SUM(D142:E142)</f>
        <v>0</v>
      </c>
      <c r="E143" s="302" t="e">
        <f aca="false">SUM(Z76,E79,E82,E85,E88,E96,E99,E102,E105,#REF!,E111,E140)</f>
        <v>#REF!</v>
      </c>
      <c r="F143" s="299" t="e">
        <f aca="false">SUM(AA76,F79,F82,F85,F88,F96,F99,F102,F105,#REF!,F111,F140)</f>
        <v>#REF!</v>
      </c>
      <c r="G143" s="302" t="n">
        <f aca="false">SUM(G142:H142)</f>
        <v>0</v>
      </c>
      <c r="H143" s="302" t="e">
        <f aca="false">SUM(#REF!,H79,H82,H85,H88,H96,H99,H102,H105,#REF!,H111,H140)</f>
        <v>#REF!</v>
      </c>
      <c r="I143" s="299" t="e">
        <f aca="false">SUM(#REF!,I79,I82,I85,I88,I96,I99,I102,I105,#REF!,I111,I140)</f>
        <v>#REF!</v>
      </c>
      <c r="J143" s="302" t="n">
        <f aca="false">SUM(J142:K142)</f>
        <v>0</v>
      </c>
      <c r="K143" s="302" t="e">
        <f aca="false">SUM(#REF!,K79,K82,K85,K88,K96,K99,K102,K105,#REF!,K111,K140)</f>
        <v>#REF!</v>
      </c>
      <c r="L143" s="299" t="e">
        <f aca="false">SUM(#REF!,L79,L82,L85,L88,L96,L99,L102,L105,#REF!,L111,L140)</f>
        <v>#REF!</v>
      </c>
      <c r="M143" s="302" t="n">
        <f aca="false">SUM(M142:N142)</f>
        <v>0</v>
      </c>
      <c r="N143" s="302" t="e">
        <f aca="false">SUM(#REF!,N79,N82,N85,N88,N96,N99,N102,N105,#REF!,N111,N140)</f>
        <v>#REF!</v>
      </c>
      <c r="O143" s="299" t="e">
        <f aca="false">SUM(#REF!,O79,O82,O85,O88,O96,O99,O102,O105,#REF!,O111,O140)</f>
        <v>#REF!</v>
      </c>
      <c r="P143" s="302" t="n">
        <f aca="false">SUM(P142:Q142)</f>
        <v>0</v>
      </c>
      <c r="Q143" s="302" t="e">
        <f aca="false">SUM(#REF!,Q79,Q82,Q85,Q88,Q96,Q99,Q102,Q105,#REF!,Q111,Q140)</f>
        <v>#REF!</v>
      </c>
      <c r="R143" s="299" t="e">
        <f aca="false">SUM(#REF!,R79,R82,R85,R88,R96,R99,R102,R105,#REF!,R111,R140)</f>
        <v>#REF!</v>
      </c>
      <c r="S143" s="302" t="n">
        <f aca="false">SUM(S142:T142)</f>
        <v>0</v>
      </c>
      <c r="T143" s="302" t="e">
        <f aca="false">SUM(#REF!,T79,T82,T85,T88,T96,T99,T102,T105,#REF!,T111,T140)</f>
        <v>#REF!</v>
      </c>
      <c r="U143" s="299" t="e">
        <f aca="false">SUM(#REF!,U79,U82,U85,U88,U96,U99,U102,U105,#REF!,U111,U140)</f>
        <v>#REF!</v>
      </c>
      <c r="V143" s="302" t="n">
        <f aca="false">SUM(V142:W142)</f>
        <v>0</v>
      </c>
      <c r="W143" s="302" t="e">
        <f aca="false">SUM(#REF!,W79,W82,W85,W88,W96,W99,W102,W105,#REF!,W111,W140)</f>
        <v>#REF!</v>
      </c>
      <c r="X143" s="299" t="e">
        <f aca="false">SUM(#REF!,X79,X82,X85,X88,X96,X99,X102,X105,#REF!,X111,X140)</f>
        <v>#REF!</v>
      </c>
      <c r="Y143" s="302" t="n">
        <f aca="false">SUM(Y142:Z142)</f>
        <v>0</v>
      </c>
      <c r="Z143" s="302" t="e">
        <f aca="false">SUM(#REF!,Z79,Z82,Z85,Z88,Z96,Z99,Z102,Z105,#REF!,Z111,Z140)</f>
        <v>#REF!</v>
      </c>
      <c r="AA143" s="300" t="e">
        <f aca="false">SUM(#REF!,AA79,AA82,AA85,AA88,AA96,AA99,AA102,AA105,#REF!,AA111,AA140)</f>
        <v>#REF!</v>
      </c>
    </row>
    <row r="144" s="143" customFormat="true" ht="14.45" hidden="false" customHeight="true" outlineLevel="0" collapsed="false">
      <c r="A144" s="263" t="s">
        <v>273</v>
      </c>
      <c r="B144" s="263"/>
      <c r="C144" s="263"/>
      <c r="D144" s="263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</row>
    <row r="145" s="143" customFormat="true" ht="30" hidden="false" customHeight="true" outlineLevel="0" collapsed="false">
      <c r="A145" s="22"/>
      <c r="B145" s="303" t="s">
        <v>274</v>
      </c>
      <c r="C145" s="289" t="s">
        <v>275</v>
      </c>
      <c r="D145" s="182"/>
      <c r="E145" s="160"/>
      <c r="F145" s="290"/>
      <c r="G145" s="182"/>
      <c r="H145" s="160"/>
      <c r="I145" s="291"/>
      <c r="J145" s="182"/>
      <c r="K145" s="160"/>
      <c r="L145" s="290"/>
      <c r="M145" s="182"/>
      <c r="N145" s="160"/>
      <c r="O145" s="291"/>
      <c r="P145" s="182"/>
      <c r="Q145" s="160"/>
      <c r="R145" s="290"/>
      <c r="S145" s="182"/>
      <c r="T145" s="160"/>
      <c r="U145" s="291"/>
      <c r="V145" s="182"/>
      <c r="W145" s="160"/>
      <c r="X145" s="230"/>
      <c r="Y145" s="182"/>
      <c r="Z145" s="160"/>
      <c r="AA145" s="304" t="n">
        <v>3</v>
      </c>
    </row>
    <row r="146" s="143" customFormat="true" ht="30" hidden="false" customHeight="true" outlineLevel="0" collapsed="false">
      <c r="A146" s="33"/>
      <c r="B146" s="305" t="s">
        <v>276</v>
      </c>
      <c r="C146" s="306" t="s">
        <v>275</v>
      </c>
      <c r="D146" s="200"/>
      <c r="E146" s="176"/>
      <c r="F146" s="290"/>
      <c r="G146" s="200"/>
      <c r="H146" s="176"/>
      <c r="I146" s="291"/>
      <c r="J146" s="200"/>
      <c r="K146" s="176"/>
      <c r="L146" s="290"/>
      <c r="M146" s="200"/>
      <c r="N146" s="176"/>
      <c r="O146" s="291"/>
      <c r="P146" s="200"/>
      <c r="Q146" s="176"/>
      <c r="R146" s="290"/>
      <c r="S146" s="200"/>
      <c r="T146" s="176"/>
      <c r="U146" s="291"/>
      <c r="V146" s="200"/>
      <c r="W146" s="176"/>
      <c r="X146" s="230"/>
      <c r="Y146" s="200"/>
      <c r="Z146" s="176"/>
      <c r="AA146" s="304"/>
    </row>
    <row r="147" s="143" customFormat="true" ht="14.1" hidden="false" customHeight="true" outlineLevel="0" collapsed="false">
      <c r="A147" s="33"/>
      <c r="B147" s="305" t="s">
        <v>277</v>
      </c>
      <c r="C147" s="306" t="s">
        <v>103</v>
      </c>
      <c r="D147" s="200"/>
      <c r="E147" s="176"/>
      <c r="F147" s="290"/>
      <c r="G147" s="200"/>
      <c r="H147" s="176"/>
      <c r="I147" s="291"/>
      <c r="J147" s="200"/>
      <c r="K147" s="176"/>
      <c r="L147" s="290"/>
      <c r="M147" s="200"/>
      <c r="N147" s="176"/>
      <c r="O147" s="291"/>
      <c r="P147" s="200"/>
      <c r="Q147" s="176"/>
      <c r="R147" s="290"/>
      <c r="S147" s="200"/>
      <c r="T147" s="176"/>
      <c r="U147" s="291"/>
      <c r="V147" s="200"/>
      <c r="W147" s="176"/>
      <c r="X147" s="230"/>
      <c r="Y147" s="200"/>
      <c r="Z147" s="176"/>
      <c r="AA147" s="297" t="n">
        <v>4</v>
      </c>
    </row>
    <row r="148" s="143" customFormat="true" ht="14.1" hidden="false" customHeight="true" outlineLevel="0" collapsed="false">
      <c r="A148" s="157"/>
      <c r="B148" s="305" t="s">
        <v>277</v>
      </c>
      <c r="C148" s="289" t="s">
        <v>39</v>
      </c>
      <c r="D148" s="307"/>
      <c r="E148" s="308"/>
      <c r="F148" s="309"/>
      <c r="G148" s="307"/>
      <c r="H148" s="308"/>
      <c r="I148" s="310"/>
      <c r="J148" s="307"/>
      <c r="K148" s="308"/>
      <c r="L148" s="309"/>
      <c r="M148" s="307"/>
      <c r="N148" s="308"/>
      <c r="O148" s="310"/>
      <c r="P148" s="307"/>
      <c r="Q148" s="308"/>
      <c r="R148" s="309"/>
      <c r="S148" s="307"/>
      <c r="T148" s="308"/>
      <c r="U148" s="310"/>
      <c r="V148" s="307"/>
      <c r="W148" s="308"/>
      <c r="X148" s="311"/>
      <c r="Y148" s="307"/>
      <c r="Z148" s="308"/>
      <c r="AA148" s="297"/>
    </row>
    <row r="149" s="143" customFormat="true" ht="14.1" hidden="false" customHeight="true" outlineLevel="0" collapsed="false">
      <c r="A149" s="292"/>
      <c r="B149" s="312" t="s">
        <v>277</v>
      </c>
      <c r="C149" s="91" t="s">
        <v>30</v>
      </c>
      <c r="D149" s="247"/>
      <c r="E149" s="242"/>
      <c r="F149" s="295"/>
      <c r="G149" s="247"/>
      <c r="H149" s="242"/>
      <c r="I149" s="296"/>
      <c r="J149" s="247"/>
      <c r="K149" s="242"/>
      <c r="L149" s="295"/>
      <c r="M149" s="247"/>
      <c r="N149" s="242"/>
      <c r="O149" s="296"/>
      <c r="P149" s="247"/>
      <c r="Q149" s="242"/>
      <c r="R149" s="295"/>
      <c r="S149" s="247"/>
      <c r="T149" s="242"/>
      <c r="U149" s="296"/>
      <c r="V149" s="247"/>
      <c r="W149" s="242"/>
      <c r="X149" s="295"/>
      <c r="Y149" s="247"/>
      <c r="Z149" s="242"/>
      <c r="AA149" s="297"/>
    </row>
    <row r="150" s="143" customFormat="true" ht="14.45" hidden="false" customHeight="true" outlineLevel="0" collapsed="false">
      <c r="A150" s="255"/>
      <c r="B150" s="99" t="s">
        <v>260</v>
      </c>
      <c r="C150" s="298"/>
      <c r="D150" s="182" t="n">
        <f aca="false">SUM(D145:D149)</f>
        <v>0</v>
      </c>
      <c r="E150" s="160" t="n">
        <f aca="false">SUM(E145:E149)</f>
        <v>0</v>
      </c>
      <c r="F150" s="299" t="n">
        <f aca="false">SUM(F145:F149)</f>
        <v>0</v>
      </c>
      <c r="G150" s="182" t="n">
        <f aca="false">SUM(G145:G149)</f>
        <v>0</v>
      </c>
      <c r="H150" s="160" t="n">
        <f aca="false">SUM(H145:H149)</f>
        <v>0</v>
      </c>
      <c r="I150" s="299" t="n">
        <f aca="false">SUM(I145:I149)</f>
        <v>0</v>
      </c>
      <c r="J150" s="182" t="n">
        <f aca="false">SUM(J145:J149)</f>
        <v>0</v>
      </c>
      <c r="K150" s="160" t="n">
        <f aca="false">SUM(K145:K149)</f>
        <v>0</v>
      </c>
      <c r="L150" s="299" t="n">
        <f aca="false">SUM(L145:L149)</f>
        <v>0</v>
      </c>
      <c r="M150" s="182" t="n">
        <f aca="false">SUM(M145:M149)</f>
        <v>0</v>
      </c>
      <c r="N150" s="160" t="n">
        <f aca="false">SUM(N145:N149)</f>
        <v>0</v>
      </c>
      <c r="O150" s="299" t="n">
        <f aca="false">SUM(O145:O149)</f>
        <v>0</v>
      </c>
      <c r="P150" s="182" t="n">
        <f aca="false">SUM(P145:P149)</f>
        <v>0</v>
      </c>
      <c r="Q150" s="160" t="n">
        <f aca="false">SUM(Q145:Q149)</f>
        <v>0</v>
      </c>
      <c r="R150" s="299" t="n">
        <f aca="false">SUM(R145:R149)</f>
        <v>0</v>
      </c>
      <c r="S150" s="182" t="n">
        <f aca="false">SUM(S145:S149)</f>
        <v>0</v>
      </c>
      <c r="T150" s="160" t="n">
        <f aca="false">SUM(T145:T149)</f>
        <v>0</v>
      </c>
      <c r="U150" s="299" t="n">
        <f aca="false">SUM(U145:U149)</f>
        <v>0</v>
      </c>
      <c r="V150" s="182" t="n">
        <f aca="false">SUM(V145:V149)</f>
        <v>0</v>
      </c>
      <c r="W150" s="160" t="n">
        <f aca="false">SUM(W145:W149)</f>
        <v>0</v>
      </c>
      <c r="X150" s="299" t="n">
        <f aca="false">SUM(X145:X149)</f>
        <v>0</v>
      </c>
      <c r="Y150" s="182" t="n">
        <f aca="false">SUM(Y145:Y149)</f>
        <v>0</v>
      </c>
      <c r="Z150" s="160" t="n">
        <f aca="false">SUM(Z145:Z149)</f>
        <v>0</v>
      </c>
      <c r="AA150" s="300" t="n">
        <f aca="false">SUM(AA145:AA149)</f>
        <v>7</v>
      </c>
    </row>
    <row r="151" s="143" customFormat="true" ht="14.45" hidden="false" customHeight="true" outlineLevel="0" collapsed="false">
      <c r="A151" s="313"/>
      <c r="B151" s="288" t="s">
        <v>138</v>
      </c>
      <c r="C151" s="301"/>
      <c r="D151" s="314" t="n">
        <f aca="false">SUM(D150:E150)</f>
        <v>0</v>
      </c>
      <c r="E151" s="314" t="e">
        <f aca="false">SUM(Z81,E84,E87,E90,E93,E101,E104,E107,E110,#REF!,E116,E145)</f>
        <v>#REF!</v>
      </c>
      <c r="F151" s="299" t="e">
        <f aca="false">SUM(AA81,F84,F87,F90,F93,F101,F104,F107,F110,#REF!,F116,F145)</f>
        <v>#REF!</v>
      </c>
      <c r="G151" s="314" t="n">
        <f aca="false">SUM(G150:H150)</f>
        <v>0</v>
      </c>
      <c r="H151" s="314" t="e">
        <f aca="false">SUM(#REF!,H84,H87,H90,H93,H101,H104,H107,H110,#REF!,H116,H145)</f>
        <v>#REF!</v>
      </c>
      <c r="I151" s="299" t="e">
        <f aca="false">SUM(#REF!,I84,I87,I90,I93,I101,I104,I107,I110,#REF!,I116,I145)</f>
        <v>#REF!</v>
      </c>
      <c r="J151" s="314" t="n">
        <f aca="false">SUM(J150:K150)</f>
        <v>0</v>
      </c>
      <c r="K151" s="314" t="e">
        <f aca="false">SUM(#REF!,K84,K87,K90,K93,K101,K104,K107,K110,#REF!,K116,K145)</f>
        <v>#REF!</v>
      </c>
      <c r="L151" s="299" t="e">
        <f aca="false">SUM(#REF!,L84,L87,L90,L93,L101,L104,L107,L110,#REF!,L116,L145)</f>
        <v>#REF!</v>
      </c>
      <c r="M151" s="314" t="n">
        <f aca="false">SUM(M150:N150)</f>
        <v>0</v>
      </c>
      <c r="N151" s="314" t="e">
        <f aca="false">SUM(#REF!,N84,N87,N90,N93,N101,N104,N107,N110,#REF!,N116,N145)</f>
        <v>#REF!</v>
      </c>
      <c r="O151" s="299" t="e">
        <f aca="false">SUM(#REF!,O84,O87,O90,O93,O101,O104,O107,O110,#REF!,O116,O145)</f>
        <v>#REF!</v>
      </c>
      <c r="P151" s="314" t="n">
        <f aca="false">SUM(P150:Q150)</f>
        <v>0</v>
      </c>
      <c r="Q151" s="314" t="e">
        <f aca="false">SUM(#REF!,Q84,Q87,Q90,Q93,Q101,Q104,Q107,Q110,#REF!,Q116,Q145)</f>
        <v>#REF!</v>
      </c>
      <c r="R151" s="299" t="e">
        <f aca="false">SUM(#REF!,R84,R87,R90,R93,R101,R104,R107,R110,#REF!,R116,R145)</f>
        <v>#REF!</v>
      </c>
      <c r="S151" s="314" t="n">
        <f aca="false">SUM(S150:T150)</f>
        <v>0</v>
      </c>
      <c r="T151" s="314" t="e">
        <f aca="false">SUM(#REF!,T84,T87,T90,T93,T101,T104,T107,T110,#REF!,T116,T145)</f>
        <v>#REF!</v>
      </c>
      <c r="U151" s="299" t="e">
        <f aca="false">SUM(#REF!,U84,U87,U90,U93,U101,U104,U107,U110,#REF!,U116,U145)</f>
        <v>#REF!</v>
      </c>
      <c r="V151" s="314" t="n">
        <f aca="false">SUM(V150:W150)</f>
        <v>0</v>
      </c>
      <c r="W151" s="314" t="e">
        <f aca="false">SUM(#REF!,W84,W87,W90,W93,W101,W104,W107,W110,#REF!,W116,W145)</f>
        <v>#REF!</v>
      </c>
      <c r="X151" s="299" t="e">
        <f aca="false">SUM(#REF!,X84,X87,X90,X93,X101,X104,X107,X110,#REF!,X116,X145)</f>
        <v>#REF!</v>
      </c>
      <c r="Y151" s="314" t="n">
        <f aca="false">SUM(Y150:Z150)</f>
        <v>0</v>
      </c>
      <c r="Z151" s="314" t="e">
        <f aca="false">SUM(#REF!,Z84,Z87,Z90,Z93,Z101,Z104,Z107,Z110,#REF!,Z116,Z145)</f>
        <v>#REF!</v>
      </c>
      <c r="AA151" s="300" t="e">
        <f aca="false">SUM(#REF!,AA84,AA87,AA90,AA93,AA101,AA104,AA107,AA110,#REF!,AA116,AA145)</f>
        <v>#REF!</v>
      </c>
    </row>
    <row r="152" customFormat="false" ht="15" hidden="false" customHeight="true" outlineLevel="0" collapsed="false">
      <c r="A152" s="315" t="s">
        <v>278</v>
      </c>
      <c r="B152" s="315"/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</row>
    <row r="153" customFormat="false" ht="14.1" hidden="false" customHeight="true" outlineLevel="0" collapsed="false">
      <c r="A153" s="113" t="s">
        <v>279</v>
      </c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</row>
    <row r="154" customFormat="false" ht="15.75" hidden="false" customHeight="true" outlineLevel="0" collapsed="false">
      <c r="A154" s="316" t="s">
        <v>280</v>
      </c>
      <c r="B154" s="317" t="s">
        <v>281</v>
      </c>
      <c r="C154" s="35" t="s">
        <v>30</v>
      </c>
      <c r="D154" s="25"/>
      <c r="E154" s="28" t="n">
        <v>4</v>
      </c>
      <c r="F154" s="29" t="n">
        <v>2</v>
      </c>
      <c r="G154" s="30"/>
      <c r="H154" s="28" t="n">
        <v>4</v>
      </c>
      <c r="I154" s="29" t="n">
        <v>2</v>
      </c>
      <c r="J154" s="23"/>
      <c r="K154" s="28" t="n">
        <v>2</v>
      </c>
      <c r="L154" s="31" t="n">
        <v>1</v>
      </c>
      <c r="M154" s="119"/>
      <c r="N154" s="28" t="n">
        <v>2</v>
      </c>
      <c r="O154" s="29" t="n">
        <v>1</v>
      </c>
      <c r="P154" s="23"/>
      <c r="Q154" s="28" t="n">
        <v>6</v>
      </c>
      <c r="R154" s="31" t="n">
        <v>3</v>
      </c>
      <c r="S154" s="119"/>
      <c r="T154" s="28" t="n">
        <v>6</v>
      </c>
      <c r="U154" s="29" t="n">
        <v>3</v>
      </c>
      <c r="V154" s="23"/>
      <c r="W154" s="28" t="n">
        <v>2</v>
      </c>
      <c r="X154" s="31" t="n">
        <v>1</v>
      </c>
      <c r="Y154" s="119"/>
      <c r="Z154" s="28" t="n">
        <v>2</v>
      </c>
      <c r="AA154" s="32" t="n">
        <v>1</v>
      </c>
    </row>
    <row r="155" customFormat="false" ht="15.75" hidden="false" customHeight="true" outlineLevel="0" collapsed="false">
      <c r="A155" s="318" t="s">
        <v>282</v>
      </c>
      <c r="B155" s="42" t="s">
        <v>283</v>
      </c>
      <c r="C155" s="35" t="s">
        <v>30</v>
      </c>
      <c r="D155" s="36"/>
      <c r="E155" s="37" t="n">
        <v>2</v>
      </c>
      <c r="F155" s="40" t="n">
        <v>1</v>
      </c>
      <c r="G155" s="39"/>
      <c r="H155" s="37" t="n">
        <v>2</v>
      </c>
      <c r="I155" s="40" t="n">
        <v>1</v>
      </c>
      <c r="J155" s="34"/>
      <c r="K155" s="37" t="n">
        <v>2</v>
      </c>
      <c r="L155" s="38" t="n">
        <v>1</v>
      </c>
      <c r="M155" s="123"/>
      <c r="N155" s="37" t="n">
        <v>2</v>
      </c>
      <c r="O155" s="40" t="n">
        <v>1</v>
      </c>
      <c r="P155" s="34"/>
      <c r="Q155" s="34"/>
      <c r="R155" s="38"/>
      <c r="S155" s="123"/>
      <c r="T155" s="34"/>
      <c r="U155" s="40"/>
      <c r="V155" s="34"/>
      <c r="W155" s="34"/>
      <c r="X155" s="38"/>
      <c r="Y155" s="123"/>
      <c r="Z155" s="34"/>
      <c r="AA155" s="41"/>
    </row>
    <row r="156" customFormat="false" ht="15.75" hidden="false" customHeight="true" outlineLevel="0" collapsed="false">
      <c r="A156" s="318" t="s">
        <v>284</v>
      </c>
      <c r="B156" s="42" t="s">
        <v>285</v>
      </c>
      <c r="C156" s="35" t="s">
        <v>30</v>
      </c>
      <c r="D156" s="36"/>
      <c r="E156" s="37" t="n">
        <v>2</v>
      </c>
      <c r="F156" s="40" t="n">
        <v>1</v>
      </c>
      <c r="G156" s="39"/>
      <c r="H156" s="37" t="n">
        <v>2</v>
      </c>
      <c r="I156" s="40" t="n">
        <v>1</v>
      </c>
      <c r="J156" s="34"/>
      <c r="K156" s="37" t="n">
        <v>2</v>
      </c>
      <c r="L156" s="38" t="n">
        <v>1</v>
      </c>
      <c r="M156" s="123"/>
      <c r="N156" s="37" t="n">
        <v>2</v>
      </c>
      <c r="O156" s="40" t="n">
        <v>1</v>
      </c>
      <c r="P156" s="34"/>
      <c r="Q156" s="34"/>
      <c r="R156" s="38"/>
      <c r="S156" s="123"/>
      <c r="T156" s="34"/>
      <c r="U156" s="40"/>
      <c r="V156" s="34"/>
      <c r="W156" s="34"/>
      <c r="X156" s="40"/>
      <c r="Y156" s="123"/>
      <c r="Z156" s="34"/>
      <c r="AA156" s="41"/>
    </row>
    <row r="157" customFormat="false" ht="27.75" hidden="false" customHeight="true" outlineLevel="0" collapsed="false">
      <c r="A157" s="316" t="s">
        <v>286</v>
      </c>
      <c r="B157" s="317" t="s">
        <v>287</v>
      </c>
      <c r="C157" s="35" t="s">
        <v>136</v>
      </c>
      <c r="D157" s="36"/>
      <c r="E157" s="37"/>
      <c r="F157" s="40"/>
      <c r="G157" s="30"/>
      <c r="H157" s="28"/>
      <c r="I157" s="29"/>
      <c r="J157" s="23"/>
      <c r="K157" s="28"/>
      <c r="L157" s="40"/>
      <c r="M157" s="123"/>
      <c r="N157" s="37"/>
      <c r="O157" s="40"/>
      <c r="P157" s="23"/>
      <c r="Q157" s="23"/>
      <c r="R157" s="40"/>
      <c r="S157" s="123"/>
      <c r="T157" s="34"/>
      <c r="U157" s="40"/>
      <c r="V157" s="34"/>
      <c r="W157" s="34"/>
      <c r="X157" s="40"/>
      <c r="Y157" s="36" t="n">
        <v>2</v>
      </c>
      <c r="Z157" s="34"/>
      <c r="AA157" s="41" t="n">
        <v>1</v>
      </c>
    </row>
    <row r="158" customFormat="false" ht="15" hidden="false" customHeight="true" outlineLevel="0" collapsed="false">
      <c r="A158" s="319" t="s">
        <v>288</v>
      </c>
      <c r="B158" s="320" t="s">
        <v>289</v>
      </c>
      <c r="C158" s="321" t="s">
        <v>290</v>
      </c>
      <c r="D158" s="322"/>
      <c r="E158" s="26"/>
      <c r="F158" s="149"/>
      <c r="G158" s="323"/>
      <c r="H158" s="26"/>
      <c r="I158" s="149"/>
      <c r="J158" s="152"/>
      <c r="K158" s="26"/>
      <c r="L158" s="27"/>
      <c r="M158" s="324"/>
      <c r="N158" s="26"/>
      <c r="O158" s="149"/>
      <c r="P158" s="152"/>
      <c r="Q158" s="152"/>
      <c r="R158" s="27"/>
      <c r="S158" s="324"/>
      <c r="T158" s="152"/>
      <c r="U158" s="149"/>
      <c r="V158" s="134"/>
      <c r="W158" s="128"/>
      <c r="X158" s="149"/>
      <c r="Y158" s="324"/>
      <c r="Z158" s="152" t="n">
        <v>2</v>
      </c>
      <c r="AA158" s="325" t="n">
        <v>1</v>
      </c>
    </row>
    <row r="159" customFormat="false" ht="15.75" hidden="false" customHeight="true" outlineLevel="0" collapsed="false">
      <c r="A159" s="113" t="s">
        <v>291</v>
      </c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</row>
    <row r="160" customFormat="false" ht="15.75" hidden="false" customHeight="true" outlineLevel="0" collapsed="false">
      <c r="A160" s="316" t="s">
        <v>280</v>
      </c>
      <c r="B160" s="317" t="s">
        <v>292</v>
      </c>
      <c r="C160" s="24" t="s">
        <v>290</v>
      </c>
      <c r="D160" s="25"/>
      <c r="E160" s="28"/>
      <c r="F160" s="29"/>
      <c r="G160" s="30"/>
      <c r="H160" s="28"/>
      <c r="I160" s="31"/>
      <c r="J160" s="119"/>
      <c r="K160" s="28" t="n">
        <v>2</v>
      </c>
      <c r="L160" s="29" t="n">
        <v>1</v>
      </c>
      <c r="M160" s="326"/>
      <c r="N160" s="28" t="n">
        <v>2</v>
      </c>
      <c r="O160" s="31" t="n">
        <v>1</v>
      </c>
      <c r="P160" s="119"/>
      <c r="Q160" s="28" t="n">
        <v>2</v>
      </c>
      <c r="R160" s="29" t="n">
        <v>1</v>
      </c>
      <c r="S160" s="326"/>
      <c r="T160" s="28" t="n">
        <v>2</v>
      </c>
      <c r="U160" s="29" t="n">
        <v>1</v>
      </c>
      <c r="V160" s="119"/>
      <c r="W160" s="28"/>
      <c r="X160" s="29"/>
      <c r="Y160" s="326"/>
      <c r="Z160" s="28"/>
      <c r="AA160" s="32"/>
    </row>
    <row r="161" customFormat="false" ht="15.75" hidden="false" customHeight="true" outlineLevel="0" collapsed="false">
      <c r="A161" s="318" t="s">
        <v>282</v>
      </c>
      <c r="B161" s="42" t="s">
        <v>293</v>
      </c>
      <c r="C161" s="35" t="s">
        <v>290</v>
      </c>
      <c r="D161" s="36"/>
      <c r="E161" s="37"/>
      <c r="F161" s="40"/>
      <c r="G161" s="39"/>
      <c r="H161" s="37"/>
      <c r="I161" s="38"/>
      <c r="J161" s="123"/>
      <c r="K161" s="37" t="n">
        <v>2</v>
      </c>
      <c r="L161" s="40" t="n">
        <v>1</v>
      </c>
      <c r="M161" s="327"/>
      <c r="N161" s="37" t="n">
        <v>2</v>
      </c>
      <c r="O161" s="38" t="n">
        <v>1</v>
      </c>
      <c r="P161" s="123"/>
      <c r="Q161" s="34"/>
      <c r="R161" s="40"/>
      <c r="S161" s="327"/>
      <c r="T161" s="34"/>
      <c r="U161" s="40"/>
      <c r="V161" s="123"/>
      <c r="W161" s="34"/>
      <c r="X161" s="40"/>
      <c r="Y161" s="327"/>
      <c r="Z161" s="34"/>
      <c r="AA161" s="41"/>
    </row>
    <row r="162" customFormat="false" ht="15.75" hidden="false" customHeight="true" outlineLevel="0" collapsed="false">
      <c r="A162" s="318" t="s">
        <v>284</v>
      </c>
      <c r="B162" s="42" t="s">
        <v>294</v>
      </c>
      <c r="C162" s="35" t="s">
        <v>290</v>
      </c>
      <c r="D162" s="36"/>
      <c r="E162" s="37"/>
      <c r="F162" s="40"/>
      <c r="G162" s="39"/>
      <c r="H162" s="37"/>
      <c r="I162" s="38"/>
      <c r="J162" s="123"/>
      <c r="K162" s="34"/>
      <c r="L162" s="40"/>
      <c r="M162" s="327"/>
      <c r="N162" s="37" t="n">
        <v>2</v>
      </c>
      <c r="O162" s="38" t="n">
        <v>1</v>
      </c>
      <c r="P162" s="123"/>
      <c r="Q162" s="34"/>
      <c r="R162" s="40"/>
      <c r="S162" s="327"/>
      <c r="T162" s="34"/>
      <c r="U162" s="40"/>
      <c r="V162" s="123"/>
      <c r="W162" s="34"/>
      <c r="X162" s="40"/>
      <c r="Y162" s="327"/>
      <c r="Z162" s="34"/>
      <c r="AA162" s="41"/>
    </row>
    <row r="163" customFormat="false" ht="15.75" hidden="false" customHeight="true" outlineLevel="0" collapsed="false">
      <c r="A163" s="318" t="s">
        <v>286</v>
      </c>
      <c r="B163" s="42" t="s">
        <v>295</v>
      </c>
      <c r="C163" s="35" t="s">
        <v>290</v>
      </c>
      <c r="D163" s="328"/>
      <c r="E163" s="237"/>
      <c r="F163" s="329"/>
      <c r="G163" s="330"/>
      <c r="H163" s="237"/>
      <c r="I163" s="237"/>
      <c r="J163" s="328"/>
      <c r="K163" s="237"/>
      <c r="L163" s="329"/>
      <c r="M163" s="327"/>
      <c r="N163" s="34"/>
      <c r="O163" s="38"/>
      <c r="P163" s="36"/>
      <c r="Q163" s="37"/>
      <c r="R163" s="40"/>
      <c r="S163" s="327" t="n">
        <v>2</v>
      </c>
      <c r="T163" s="34"/>
      <c r="U163" s="40" t="n">
        <v>1</v>
      </c>
      <c r="V163" s="123"/>
      <c r="W163" s="37"/>
      <c r="X163" s="40"/>
      <c r="Y163" s="327"/>
      <c r="Z163" s="34"/>
      <c r="AA163" s="41"/>
    </row>
    <row r="164" customFormat="false" ht="15.75" hidden="false" customHeight="true" outlineLevel="0" collapsed="false">
      <c r="A164" s="318" t="s">
        <v>288</v>
      </c>
      <c r="B164" s="42" t="s">
        <v>296</v>
      </c>
      <c r="C164" s="35" t="s">
        <v>290</v>
      </c>
      <c r="D164" s="130"/>
      <c r="E164" s="131"/>
      <c r="F164" s="84"/>
      <c r="G164" s="331"/>
      <c r="H164" s="131"/>
      <c r="I164" s="74"/>
      <c r="J164" s="134"/>
      <c r="K164" s="128"/>
      <c r="L164" s="84"/>
      <c r="M164" s="332"/>
      <c r="N164" s="128"/>
      <c r="O164" s="74"/>
      <c r="P164" s="134" t="n">
        <v>2</v>
      </c>
      <c r="Q164" s="131"/>
      <c r="R164" s="84" t="n">
        <v>1</v>
      </c>
      <c r="S164" s="331"/>
      <c r="T164" s="128"/>
      <c r="U164" s="84"/>
      <c r="V164" s="134"/>
      <c r="W164" s="131"/>
      <c r="X164" s="84"/>
      <c r="Y164" s="332"/>
      <c r="Z164" s="128"/>
      <c r="AA164" s="85"/>
    </row>
    <row r="165" customFormat="false" ht="15.75" hidden="false" customHeight="true" outlineLevel="0" collapsed="false">
      <c r="A165" s="318" t="s">
        <v>297</v>
      </c>
      <c r="B165" s="333" t="s">
        <v>298</v>
      </c>
      <c r="C165" s="35" t="s">
        <v>290</v>
      </c>
      <c r="D165" s="130"/>
      <c r="E165" s="131"/>
      <c r="F165" s="84"/>
      <c r="G165" s="331"/>
      <c r="H165" s="131"/>
      <c r="I165" s="74"/>
      <c r="J165" s="134"/>
      <c r="K165" s="128"/>
      <c r="L165" s="84"/>
      <c r="M165" s="332"/>
      <c r="N165" s="128"/>
      <c r="O165" s="74"/>
      <c r="P165" s="134"/>
      <c r="Q165" s="131"/>
      <c r="R165" s="84"/>
      <c r="S165" s="332"/>
      <c r="T165" s="128"/>
      <c r="U165" s="84"/>
      <c r="V165" s="130" t="n">
        <v>2</v>
      </c>
      <c r="W165" s="131"/>
      <c r="X165" s="84" t="n">
        <v>1</v>
      </c>
      <c r="Y165" s="332"/>
      <c r="Z165" s="128"/>
      <c r="AA165" s="85"/>
    </row>
    <row r="166" customFormat="false" ht="15.75" hidden="false" customHeight="true" outlineLevel="0" collapsed="false">
      <c r="A166" s="318" t="s">
        <v>299</v>
      </c>
      <c r="B166" s="333" t="s">
        <v>300</v>
      </c>
      <c r="C166" s="35" t="s">
        <v>290</v>
      </c>
      <c r="D166" s="130"/>
      <c r="E166" s="131"/>
      <c r="F166" s="84"/>
      <c r="G166" s="331"/>
      <c r="H166" s="131"/>
      <c r="I166" s="74"/>
      <c r="J166" s="134"/>
      <c r="K166" s="128"/>
      <c r="L166" s="84"/>
      <c r="M166" s="332"/>
      <c r="N166" s="128"/>
      <c r="O166" s="74"/>
      <c r="P166" s="134"/>
      <c r="Q166" s="131"/>
      <c r="R166" s="84"/>
      <c r="S166" s="332"/>
      <c r="T166" s="128"/>
      <c r="U166" s="84"/>
      <c r="V166" s="134"/>
      <c r="W166" s="131"/>
      <c r="X166" s="84"/>
      <c r="Y166" s="331" t="n">
        <v>2</v>
      </c>
      <c r="Z166" s="128"/>
      <c r="AA166" s="85" t="n">
        <v>1</v>
      </c>
    </row>
    <row r="167" customFormat="false" ht="15.75" hidden="false" customHeight="true" outlineLevel="0" collapsed="false">
      <c r="A167" s="318" t="s">
        <v>301</v>
      </c>
      <c r="B167" s="42" t="s">
        <v>302</v>
      </c>
      <c r="C167" s="35" t="s">
        <v>290</v>
      </c>
      <c r="D167" s="130"/>
      <c r="E167" s="131"/>
      <c r="F167" s="84"/>
      <c r="G167" s="331"/>
      <c r="H167" s="131"/>
      <c r="I167" s="74"/>
      <c r="J167" s="134"/>
      <c r="K167" s="128"/>
      <c r="L167" s="84"/>
      <c r="M167" s="332"/>
      <c r="N167" s="128"/>
      <c r="O167" s="74"/>
      <c r="P167" s="134"/>
      <c r="Q167" s="131"/>
      <c r="R167" s="84"/>
      <c r="S167" s="332"/>
      <c r="T167" s="128"/>
      <c r="U167" s="84"/>
      <c r="V167" s="134"/>
      <c r="W167" s="131"/>
      <c r="X167" s="84"/>
      <c r="Y167" s="331" t="n">
        <v>1</v>
      </c>
      <c r="Z167" s="128"/>
      <c r="AA167" s="85" t="n">
        <v>1</v>
      </c>
    </row>
    <row r="168" customFormat="false" ht="30" hidden="false" customHeight="false" outlineLevel="0" collapsed="false">
      <c r="A168" s="334" t="s">
        <v>303</v>
      </c>
      <c r="B168" s="320" t="s">
        <v>304</v>
      </c>
      <c r="C168" s="321" t="s">
        <v>290</v>
      </c>
      <c r="D168" s="130"/>
      <c r="E168" s="131"/>
      <c r="F168" s="84"/>
      <c r="G168" s="331"/>
      <c r="H168" s="131"/>
      <c r="I168" s="74"/>
      <c r="J168" s="134"/>
      <c r="K168" s="128"/>
      <c r="L168" s="84"/>
      <c r="M168" s="332"/>
      <c r="N168" s="128"/>
      <c r="O168" s="74"/>
      <c r="P168" s="134" t="n">
        <v>1</v>
      </c>
      <c r="Q168" s="128"/>
      <c r="R168" s="84" t="n">
        <v>1</v>
      </c>
      <c r="S168" s="332"/>
      <c r="T168" s="131"/>
      <c r="U168" s="84"/>
      <c r="V168" s="134"/>
      <c r="W168" s="128"/>
      <c r="X168" s="84"/>
      <c r="Y168" s="331"/>
      <c r="Z168" s="131"/>
      <c r="AA168" s="85"/>
    </row>
    <row r="169" customFormat="false" ht="15" hidden="false" customHeight="true" outlineLevel="0" collapsed="false">
      <c r="A169" s="335" t="s">
        <v>305</v>
      </c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6"/>
      <c r="W169" s="336"/>
      <c r="X169" s="336"/>
      <c r="Y169" s="336"/>
      <c r="Z169" s="336"/>
      <c r="AA169" s="155"/>
    </row>
    <row r="170" customFormat="false" ht="15.75" hidden="false" customHeight="true" outlineLevel="0" collapsed="false">
      <c r="A170" s="34"/>
      <c r="B170" s="337" t="s">
        <v>137</v>
      </c>
      <c r="C170" s="338"/>
      <c r="D170" s="36" t="n">
        <f aca="false">SUM(D61,D130,D137,D142,D150)</f>
        <v>16</v>
      </c>
      <c r="E170" s="37" t="n">
        <f aca="false">SUM(E61,E130,E137,E142,E150)</f>
        <v>20</v>
      </c>
      <c r="F170" s="339" t="n">
        <f aca="false">SUM(F61,F130,F137,F142,F150)</f>
        <v>33</v>
      </c>
      <c r="G170" s="39" t="n">
        <f aca="false">SUM(G61,G130,G137,G142,G150)</f>
        <v>8</v>
      </c>
      <c r="H170" s="37" t="n">
        <f aca="false">SUM(H61,H130,H137,H142,H150)</f>
        <v>16</v>
      </c>
      <c r="I170" s="340" t="n">
        <f aca="false">SUM(I61,I130,I137,I142,I150)</f>
        <v>27</v>
      </c>
      <c r="J170" s="36" t="n">
        <f aca="false">SUM(J61,J130,J137,J142,J150)</f>
        <v>12</v>
      </c>
      <c r="K170" s="37" t="n">
        <f aca="false">SUM(K61,K130,K137,K142,K150)</f>
        <v>12</v>
      </c>
      <c r="L170" s="339" t="n">
        <f aca="false">SUM(L61,L130,L137,L142,L150)</f>
        <v>29</v>
      </c>
      <c r="M170" s="39" t="n">
        <f aca="false">SUM(M61,M130,M137,M142,M150)</f>
        <v>14</v>
      </c>
      <c r="N170" s="37" t="n">
        <f aca="false">SUM(N61,N130,N137,N142,N150)</f>
        <v>14</v>
      </c>
      <c r="O170" s="339" t="n">
        <f aca="false">SUM(O61,O130,O137,O142,O150)</f>
        <v>31</v>
      </c>
      <c r="P170" s="37" t="n">
        <f aca="false">SUM(P61,P130,P137,P142,P150)</f>
        <v>16</v>
      </c>
      <c r="Q170" s="37" t="n">
        <f aca="false">SUM(Q61,Q130,Q137,Q142,Q150)</f>
        <v>13</v>
      </c>
      <c r="R170" s="340" t="n">
        <f aca="false">SUM(R61,R130,R137,R142,R150)</f>
        <v>30</v>
      </c>
      <c r="S170" s="36" t="n">
        <f aca="false">SUM(S61,S130,S137,S142,S150)</f>
        <v>18</v>
      </c>
      <c r="T170" s="37" t="n">
        <f aca="false">SUM(T61,T130,T137,T142,T150)</f>
        <v>12</v>
      </c>
      <c r="U170" s="339" t="n">
        <f aca="false">SUM(U61,U130,U137,U142,U150)</f>
        <v>30</v>
      </c>
      <c r="V170" s="37" t="n">
        <f aca="false">SUM(V61,V130,V137,V142,V150)</f>
        <v>19</v>
      </c>
      <c r="W170" s="37" t="n">
        <f aca="false">SUM(W61,W130,W137,W142,W150)</f>
        <v>11</v>
      </c>
      <c r="X170" s="340" t="n">
        <f aca="false">SUM(X61,X130,X137,X142,X150)</f>
        <v>30</v>
      </c>
      <c r="Y170" s="36" t="n">
        <f aca="false">SUM(Y61,Y130,Y137,Y142,Y150)</f>
        <v>14</v>
      </c>
      <c r="Z170" s="37" t="n">
        <f aca="false">SUM(Z61,Z130,Z137,Z142,Z150)</f>
        <v>9</v>
      </c>
      <c r="AA170" s="341" t="n">
        <f aca="false">SUM(AA61,AA130,AA137,AA142,AA150)</f>
        <v>30</v>
      </c>
    </row>
    <row r="171" customFormat="false" ht="15.75" hidden="false" customHeight="true" outlineLevel="0" collapsed="false">
      <c r="A171" s="34"/>
      <c r="B171" s="288" t="s">
        <v>138</v>
      </c>
      <c r="C171" s="342"/>
      <c r="D171" s="343" t="n">
        <f aca="false">SUM(D170:E170)</f>
        <v>36</v>
      </c>
      <c r="E171" s="343"/>
      <c r="F171" s="339"/>
      <c r="G171" s="344" t="n">
        <f aca="false">SUM(G170:H170)</f>
        <v>24</v>
      </c>
      <c r="H171" s="344"/>
      <c r="I171" s="340"/>
      <c r="J171" s="343" t="n">
        <f aca="false">SUM(J170:K170)</f>
        <v>24</v>
      </c>
      <c r="K171" s="343"/>
      <c r="L171" s="339"/>
      <c r="M171" s="344" t="n">
        <f aca="false">SUM(M170:N170)</f>
        <v>28</v>
      </c>
      <c r="N171" s="344"/>
      <c r="O171" s="339"/>
      <c r="P171" s="345" t="n">
        <f aca="false">SUM(P170:Q170)</f>
        <v>29</v>
      </c>
      <c r="Q171" s="345"/>
      <c r="R171" s="340"/>
      <c r="S171" s="343" t="n">
        <f aca="false">SUM(S170:T170)</f>
        <v>30</v>
      </c>
      <c r="T171" s="343"/>
      <c r="U171" s="339"/>
      <c r="V171" s="345" t="n">
        <f aca="false">SUM(V170:W170)</f>
        <v>30</v>
      </c>
      <c r="W171" s="345"/>
      <c r="X171" s="340"/>
      <c r="Y171" s="343" t="n">
        <f aca="false">SUM(Y170:Z170)</f>
        <v>23</v>
      </c>
      <c r="Z171" s="343"/>
      <c r="AA171" s="341"/>
    </row>
    <row r="172" customFormat="false" ht="15.75" hidden="false" customHeight="true" outlineLevel="0" collapsed="false">
      <c r="A172" s="346"/>
      <c r="B172" s="347"/>
      <c r="C172" s="348"/>
      <c r="D172" s="349"/>
      <c r="E172" s="349"/>
      <c r="F172" s="350"/>
      <c r="G172" s="349"/>
      <c r="H172" s="349"/>
      <c r="I172" s="350"/>
      <c r="J172" s="349"/>
      <c r="K172" s="349"/>
      <c r="L172" s="350"/>
      <c r="M172" s="349"/>
      <c r="N172" s="349"/>
      <c r="O172" s="350"/>
      <c r="P172" s="349"/>
      <c r="Q172" s="349"/>
      <c r="R172" s="350"/>
      <c r="S172" s="349"/>
      <c r="T172" s="349"/>
      <c r="U172" s="350"/>
      <c r="V172" s="349"/>
      <c r="W172" s="349"/>
      <c r="X172" s="350"/>
      <c r="Y172" s="349"/>
      <c r="Z172" s="349"/>
      <c r="AA172" s="351"/>
    </row>
    <row r="173" s="143" customFormat="true" ht="15.75" hidden="false" customHeight="true" outlineLevel="0" collapsed="false">
      <c r="A173" s="1"/>
      <c r="B173" s="352" t="s">
        <v>306</v>
      </c>
      <c r="C173" s="353"/>
      <c r="D173" s="354"/>
      <c r="E173" s="354"/>
      <c r="F173" s="355"/>
      <c r="G173" s="355"/>
      <c r="H173" s="355"/>
      <c r="I173" s="356"/>
      <c r="J173" s="354"/>
      <c r="K173" s="354"/>
      <c r="L173" s="355"/>
      <c r="M173" s="355"/>
      <c r="N173" s="355"/>
      <c r="O173" s="357"/>
      <c r="P173" s="358"/>
      <c r="Q173" s="358"/>
      <c r="R173" s="358"/>
      <c r="S173" s="358"/>
      <c r="T173" s="358"/>
      <c r="U173" s="358"/>
      <c r="V173" s="358"/>
      <c r="W173" s="358"/>
      <c r="X173" s="358"/>
      <c r="Y173" s="358"/>
      <c r="Z173" s="358"/>
      <c r="AA173" s="358"/>
    </row>
    <row r="174" customFormat="false" ht="15.75" hidden="false" customHeight="true" outlineLevel="0" collapsed="false">
      <c r="A174" s="359" t="s">
        <v>307</v>
      </c>
      <c r="C174" s="360"/>
      <c r="D174" s="361"/>
      <c r="E174" s="362"/>
      <c r="F174" s="363"/>
      <c r="G174" s="364"/>
      <c r="H174" s="365"/>
      <c r="I174" s="366"/>
      <c r="J174" s="361"/>
      <c r="K174" s="362"/>
      <c r="L174" s="363"/>
      <c r="M174" s="364"/>
      <c r="N174" s="365"/>
      <c r="O174" s="366"/>
      <c r="P174" s="358"/>
      <c r="Q174" s="358"/>
      <c r="R174" s="358"/>
      <c r="S174" s="358"/>
      <c r="T174" s="358"/>
      <c r="U174" s="358"/>
      <c r="V174" s="358"/>
      <c r="W174" s="358"/>
      <c r="X174" s="358"/>
      <c r="Y174" s="358"/>
      <c r="Z174" s="358"/>
      <c r="AA174" s="358"/>
    </row>
    <row r="175" s="286" customFormat="true" ht="15.75" hidden="false" customHeight="true" outlineLevel="0" collapsed="false">
      <c r="A175" s="359" t="s">
        <v>308</v>
      </c>
      <c r="B175" s="143"/>
      <c r="C175" s="360"/>
      <c r="D175" s="361"/>
      <c r="E175" s="362"/>
      <c r="F175" s="363"/>
      <c r="G175" s="364"/>
      <c r="H175" s="365"/>
      <c r="I175" s="367"/>
      <c r="J175" s="361"/>
      <c r="K175" s="362"/>
      <c r="L175" s="363"/>
      <c r="M175" s="364"/>
      <c r="N175" s="365"/>
      <c r="O175" s="366"/>
      <c r="P175" s="358"/>
      <c r="Q175" s="358"/>
      <c r="R175" s="358"/>
      <c r="S175" s="358"/>
      <c r="T175" s="358"/>
      <c r="U175" s="358"/>
      <c r="V175" s="358"/>
      <c r="W175" s="358"/>
      <c r="X175" s="358"/>
      <c r="Y175" s="358"/>
      <c r="Z175" s="358"/>
      <c r="AA175" s="358"/>
    </row>
    <row r="176" s="143" customFormat="true" ht="15.75" hidden="false" customHeight="true" outlineLevel="0" collapsed="false">
      <c r="A176" s="368" t="s">
        <v>309</v>
      </c>
      <c r="C176" s="369"/>
      <c r="D176" s="369"/>
      <c r="E176" s="369"/>
      <c r="F176" s="369"/>
      <c r="G176" s="369"/>
      <c r="H176" s="369"/>
      <c r="I176" s="369"/>
      <c r="J176" s="369"/>
      <c r="K176" s="369"/>
      <c r="L176" s="369"/>
      <c r="M176" s="369"/>
      <c r="N176" s="369"/>
      <c r="O176" s="366"/>
      <c r="P176" s="358"/>
      <c r="Q176" s="358"/>
      <c r="R176" s="358"/>
      <c r="S176" s="358"/>
      <c r="T176" s="358"/>
      <c r="U176" s="358"/>
      <c r="V176" s="358"/>
      <c r="W176" s="358"/>
      <c r="X176" s="358"/>
      <c r="Y176" s="358"/>
      <c r="Z176" s="358"/>
      <c r="AA176" s="358"/>
    </row>
    <row r="177" customFormat="false" ht="15.75" hidden="false" customHeight="true" outlineLevel="0" collapsed="false">
      <c r="A177" s="370" t="s">
        <v>310</v>
      </c>
      <c r="C177" s="360"/>
      <c r="D177" s="353"/>
      <c r="E177" s="371"/>
      <c r="F177" s="372"/>
      <c r="G177" s="363"/>
      <c r="H177" s="364"/>
      <c r="I177" s="373"/>
      <c r="J177" s="367"/>
      <c r="O177" s="358"/>
      <c r="P177" s="358"/>
      <c r="Q177" s="358"/>
      <c r="R177" s="358"/>
      <c r="S177" s="358"/>
      <c r="T177" s="358"/>
      <c r="U177" s="358"/>
      <c r="V177" s="358"/>
      <c r="W177" s="358"/>
      <c r="X177" s="358"/>
      <c r="Y177" s="358"/>
      <c r="Z177" s="358"/>
      <c r="AA177" s="358"/>
    </row>
    <row r="178" customFormat="false" ht="15.75" hidden="false" customHeight="true" outlineLevel="0" collapsed="false">
      <c r="A178" s="374" t="s">
        <v>311</v>
      </c>
      <c r="C178" s="360"/>
      <c r="D178" s="353"/>
      <c r="E178" s="371"/>
      <c r="F178" s="372"/>
      <c r="G178" s="363"/>
      <c r="H178" s="364"/>
      <c r="I178" s="373"/>
      <c r="J178" s="367"/>
      <c r="O178" s="358"/>
      <c r="P178" s="358"/>
      <c r="Q178" s="358"/>
      <c r="R178" s="358"/>
      <c r="S178" s="358"/>
      <c r="T178" s="358"/>
      <c r="U178" s="358"/>
      <c r="V178" s="358"/>
      <c r="W178" s="358"/>
      <c r="X178" s="358"/>
      <c r="Y178" s="358"/>
      <c r="Z178" s="358"/>
      <c r="AA178" s="358"/>
    </row>
    <row r="179" customFormat="false" ht="15.75" hidden="false" customHeight="true" outlineLevel="0" collapsed="false">
      <c r="A179" s="375" t="s">
        <v>312</v>
      </c>
      <c r="C179" s="376"/>
      <c r="D179" s="353"/>
      <c r="E179" s="377"/>
      <c r="F179" s="378"/>
      <c r="G179" s="379"/>
      <c r="H179" s="380"/>
      <c r="I179" s="381"/>
      <c r="J179" s="373"/>
      <c r="O179" s="358"/>
      <c r="P179" s="358"/>
      <c r="Q179" s="358"/>
      <c r="R179" s="358"/>
      <c r="S179" s="358"/>
      <c r="T179" s="358"/>
      <c r="U179" s="358"/>
      <c r="V179" s="358"/>
      <c r="W179" s="358"/>
      <c r="X179" s="358"/>
      <c r="Y179" s="358"/>
      <c r="Z179" s="358"/>
      <c r="AA179" s="358"/>
    </row>
    <row r="180" customFormat="false" ht="15.75" hidden="false" customHeight="true" outlineLevel="0" collapsed="false">
      <c r="A180" s="382" t="s">
        <v>313</v>
      </c>
      <c r="C180" s="376"/>
      <c r="D180" s="353"/>
      <c r="E180" s="377"/>
      <c r="F180" s="378"/>
      <c r="G180" s="379"/>
      <c r="H180" s="380"/>
      <c r="I180" s="381"/>
      <c r="J180" s="373"/>
      <c r="O180" s="358"/>
      <c r="P180" s="358"/>
      <c r="Q180" s="358"/>
      <c r="R180" s="358"/>
      <c r="S180" s="358"/>
      <c r="T180" s="358"/>
      <c r="U180" s="358"/>
      <c r="V180" s="358"/>
      <c r="W180" s="358"/>
      <c r="X180" s="358"/>
      <c r="Y180" s="358"/>
      <c r="Z180" s="358"/>
      <c r="AA180" s="358"/>
    </row>
    <row r="181" customFormat="false" ht="15.95" hidden="false" customHeight="true" outlineLevel="0" collapsed="false">
      <c r="B181" s="382"/>
      <c r="C181" s="376"/>
      <c r="D181" s="383" t="s">
        <v>314</v>
      </c>
      <c r="E181" s="377"/>
      <c r="F181" s="378"/>
      <c r="G181" s="379"/>
      <c r="H181" s="380"/>
      <c r="I181" s="381"/>
      <c r="J181" s="373"/>
      <c r="O181" s="358"/>
      <c r="P181" s="358"/>
      <c r="Q181" s="358"/>
      <c r="R181" s="358"/>
      <c r="S181" s="358"/>
      <c r="T181" s="358"/>
      <c r="U181" s="358"/>
      <c r="V181" s="358"/>
      <c r="W181" s="358"/>
      <c r="X181" s="358"/>
      <c r="Y181" s="358"/>
      <c r="Z181" s="358"/>
      <c r="AA181" s="358"/>
    </row>
    <row r="182" customFormat="false" ht="27" hidden="false" customHeight="true" outlineLevel="0" collapsed="false">
      <c r="B182" s="384" t="s">
        <v>315</v>
      </c>
      <c r="C182" s="385" t="s">
        <v>316</v>
      </c>
      <c r="E182" s="386" t="s">
        <v>317</v>
      </c>
      <c r="K182" s="387"/>
      <c r="L182" s="388"/>
      <c r="M182" s="389"/>
      <c r="N182" s="388"/>
      <c r="O182" s="388"/>
      <c r="P182" s="389"/>
      <c r="R182" s="387"/>
      <c r="T182" s="358"/>
      <c r="U182" s="358"/>
      <c r="V182" s="358"/>
      <c r="W182" s="390" t="s">
        <v>318</v>
      </c>
      <c r="X182" s="358"/>
      <c r="Y182" s="358"/>
      <c r="Z182" s="358"/>
      <c r="AA182" s="358"/>
    </row>
    <row r="183" customFormat="false" ht="27" hidden="false" customHeight="true" outlineLevel="0" collapsed="false">
      <c r="B183" s="391"/>
      <c r="C183" s="392"/>
      <c r="E183" s="386" t="s">
        <v>319</v>
      </c>
      <c r="K183" s="387"/>
      <c r="L183" s="388"/>
      <c r="M183" s="389"/>
      <c r="N183" s="388"/>
      <c r="O183" s="388"/>
      <c r="P183" s="389"/>
      <c r="R183" s="387"/>
      <c r="T183" s="358"/>
      <c r="U183" s="358"/>
      <c r="V183" s="358"/>
      <c r="W183" s="390" t="s">
        <v>320</v>
      </c>
      <c r="X183" s="358"/>
      <c r="Y183" s="358"/>
      <c r="Z183" s="358"/>
      <c r="AA183" s="358"/>
    </row>
    <row r="184" customFormat="false" ht="27" hidden="false" customHeight="true" outlineLevel="0" collapsed="false">
      <c r="B184" s="384" t="s">
        <v>321</v>
      </c>
      <c r="C184" s="385" t="s">
        <v>322</v>
      </c>
      <c r="E184" s="386" t="s">
        <v>323</v>
      </c>
      <c r="K184" s="387"/>
      <c r="L184" s="388"/>
      <c r="M184" s="389"/>
      <c r="N184" s="388"/>
      <c r="O184" s="388"/>
      <c r="P184" s="389"/>
      <c r="R184" s="387"/>
      <c r="W184" s="390" t="s">
        <v>324</v>
      </c>
    </row>
    <row r="185" customFormat="false" ht="27" hidden="false" customHeight="true" outlineLevel="0" collapsed="false">
      <c r="A185" s="389"/>
      <c r="B185" s="389"/>
      <c r="C185" s="393"/>
      <c r="D185" s="387"/>
      <c r="E185" s="386" t="s">
        <v>323</v>
      </c>
      <c r="K185" s="387"/>
      <c r="L185" s="388"/>
      <c r="M185" s="389"/>
      <c r="N185" s="388"/>
      <c r="O185" s="388"/>
      <c r="P185" s="389"/>
      <c r="R185" s="385"/>
      <c r="W185" s="390" t="s">
        <v>325</v>
      </c>
    </row>
  </sheetData>
  <mergeCells count="142">
    <mergeCell ref="A5:A8"/>
    <mergeCell ref="B5:B8"/>
    <mergeCell ref="C5:C8"/>
    <mergeCell ref="D5:I5"/>
    <mergeCell ref="J5:O5"/>
    <mergeCell ref="P5:U5"/>
    <mergeCell ref="V5:AA5"/>
    <mergeCell ref="D6:E6"/>
    <mergeCell ref="F6:F8"/>
    <mergeCell ref="G6:H6"/>
    <mergeCell ref="I6:I8"/>
    <mergeCell ref="J6:K6"/>
    <mergeCell ref="L6:L8"/>
    <mergeCell ref="M6:N6"/>
    <mergeCell ref="O6:O8"/>
    <mergeCell ref="P6:Q6"/>
    <mergeCell ref="R6:R8"/>
    <mergeCell ref="S6:T6"/>
    <mergeCell ref="U6:U8"/>
    <mergeCell ref="V6:W6"/>
    <mergeCell ref="X6:X8"/>
    <mergeCell ref="Y6:Z6"/>
    <mergeCell ref="AA6:AA8"/>
    <mergeCell ref="D7:E7"/>
    <mergeCell ref="G7:H7"/>
    <mergeCell ref="J7:K7"/>
    <mergeCell ref="M7:N7"/>
    <mergeCell ref="P7:Q7"/>
    <mergeCell ref="S7:T7"/>
    <mergeCell ref="V7:W7"/>
    <mergeCell ref="Y7:Z7"/>
    <mergeCell ref="A9:AA9"/>
    <mergeCell ref="F61:F62"/>
    <mergeCell ref="I61:I62"/>
    <mergeCell ref="L61:L62"/>
    <mergeCell ref="O61:O62"/>
    <mergeCell ref="R61:R62"/>
    <mergeCell ref="U61:U62"/>
    <mergeCell ref="X61:X62"/>
    <mergeCell ref="AA61:AA62"/>
    <mergeCell ref="D62:E62"/>
    <mergeCell ref="G62:H62"/>
    <mergeCell ref="J62:K62"/>
    <mergeCell ref="M62:N62"/>
    <mergeCell ref="P62:Q62"/>
    <mergeCell ref="S62:T62"/>
    <mergeCell ref="V62:W62"/>
    <mergeCell ref="Y62:Z62"/>
    <mergeCell ref="A63:AA63"/>
    <mergeCell ref="A64:AA64"/>
    <mergeCell ref="A68:AA68"/>
    <mergeCell ref="A87:AA87"/>
    <mergeCell ref="A94:AA94"/>
    <mergeCell ref="F130:F131"/>
    <mergeCell ref="I130:I131"/>
    <mergeCell ref="L130:L131"/>
    <mergeCell ref="O130:O131"/>
    <mergeCell ref="R130:R131"/>
    <mergeCell ref="U130:U131"/>
    <mergeCell ref="X130:X131"/>
    <mergeCell ref="AA130:AA131"/>
    <mergeCell ref="D131:E131"/>
    <mergeCell ref="G131:H131"/>
    <mergeCell ref="J131:K131"/>
    <mergeCell ref="M131:N131"/>
    <mergeCell ref="P131:Q131"/>
    <mergeCell ref="S131:T131"/>
    <mergeCell ref="V131:W131"/>
    <mergeCell ref="Y131:Z131"/>
    <mergeCell ref="A132:AA132"/>
    <mergeCell ref="F137:F138"/>
    <mergeCell ref="I137:I138"/>
    <mergeCell ref="L137:L138"/>
    <mergeCell ref="O137:O138"/>
    <mergeCell ref="R137:R138"/>
    <mergeCell ref="U137:U138"/>
    <mergeCell ref="X137:X138"/>
    <mergeCell ref="AA137:AA138"/>
    <mergeCell ref="D138:E138"/>
    <mergeCell ref="G138:H138"/>
    <mergeCell ref="J138:K138"/>
    <mergeCell ref="M138:N138"/>
    <mergeCell ref="P138:Q138"/>
    <mergeCell ref="S138:T138"/>
    <mergeCell ref="V138:W138"/>
    <mergeCell ref="Y138:Z138"/>
    <mergeCell ref="A139:AA139"/>
    <mergeCell ref="F142:F143"/>
    <mergeCell ref="I142:I143"/>
    <mergeCell ref="L142:L143"/>
    <mergeCell ref="O142:O143"/>
    <mergeCell ref="R142:R143"/>
    <mergeCell ref="U142:U143"/>
    <mergeCell ref="X142:X143"/>
    <mergeCell ref="AA142:AA143"/>
    <mergeCell ref="D143:E143"/>
    <mergeCell ref="G143:H143"/>
    <mergeCell ref="J143:K143"/>
    <mergeCell ref="M143:N143"/>
    <mergeCell ref="P143:Q143"/>
    <mergeCell ref="S143:T143"/>
    <mergeCell ref="V143:W143"/>
    <mergeCell ref="Y143:Z143"/>
    <mergeCell ref="A144:AA144"/>
    <mergeCell ref="AA145:AA146"/>
    <mergeCell ref="AA147:AA149"/>
    <mergeCell ref="F150:F151"/>
    <mergeCell ref="I150:I151"/>
    <mergeCell ref="L150:L151"/>
    <mergeCell ref="O150:O151"/>
    <mergeCell ref="R150:R151"/>
    <mergeCell ref="U150:U151"/>
    <mergeCell ref="X150:X151"/>
    <mergeCell ref="AA150:AA151"/>
    <mergeCell ref="D151:E151"/>
    <mergeCell ref="G151:H151"/>
    <mergeCell ref="J151:K151"/>
    <mergeCell ref="M151:N151"/>
    <mergeCell ref="P151:Q151"/>
    <mergeCell ref="S151:T151"/>
    <mergeCell ref="V151:W151"/>
    <mergeCell ref="Y151:Z151"/>
    <mergeCell ref="A152:AA152"/>
    <mergeCell ref="A153:AA153"/>
    <mergeCell ref="A159:AA159"/>
    <mergeCell ref="A169:U169"/>
    <mergeCell ref="F170:F171"/>
    <mergeCell ref="I170:I171"/>
    <mergeCell ref="L170:L171"/>
    <mergeCell ref="O170:O171"/>
    <mergeCell ref="R170:R171"/>
    <mergeCell ref="U170:U171"/>
    <mergeCell ref="X170:X171"/>
    <mergeCell ref="AA170:AA171"/>
    <mergeCell ref="D171:E171"/>
    <mergeCell ref="G171:H171"/>
    <mergeCell ref="J171:K171"/>
    <mergeCell ref="M171:N171"/>
    <mergeCell ref="P171:Q171"/>
    <mergeCell ref="S171:T171"/>
    <mergeCell ref="V171:W171"/>
    <mergeCell ref="Y171:Z171"/>
  </mergeCells>
  <printOptions headings="false" gridLines="false" gridLinesSet="true" horizontalCentered="true" verticalCentered="false"/>
  <pageMargins left="0.590277777777778" right="0.590277777777778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7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.ermakova</cp:lastModifiedBy>
  <cp:lastPrinted>2010-07-07T07:44:42Z</cp:lastPrinted>
  <dcterms:modified xsi:type="dcterms:W3CDTF">2010-07-09T07:07:11Z</dcterms:modified>
  <cp:revision>0</cp:revision>
  <dc:subject/>
  <dc:title/>
</cp:coreProperties>
</file>